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esty Horní lab." sheetId="1" state="visible" r:id="rId2"/>
    <sheet name="cesty Dolní lab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4">
  <si>
    <t xml:space="preserve">OBLAST</t>
  </si>
  <si>
    <t xml:space="preserve">Č.</t>
  </si>
  <si>
    <t xml:space="preserve">VĚŽ</t>
  </si>
  <si>
    <t xml:space="preserve">NÁZEV CESTY</t>
  </si>
  <si>
    <t xml:space="preserve">BODY</t>
  </si>
  <si>
    <t xml:space="preserve">OBTÍŽNOST</t>
  </si>
  <si>
    <t xml:space="preserve">NEJ</t>
  </si>
  <si>
    <t xml:space="preserve">MIN</t>
  </si>
  <si>
    <t xml:space="preserve">HORNÍ LABYRINT</t>
  </si>
  <si>
    <t xml:space="preserve">Hranáč</t>
  </si>
  <si>
    <t xml:space="preserve">a</t>
  </si>
  <si>
    <t xml:space="preserve">Náhorní stěna</t>
  </si>
  <si>
    <t xml:space="preserve">Trpasličí skála</t>
  </si>
  <si>
    <t xml:space="preserve">b</t>
  </si>
  <si>
    <t xml:space="preserve">Trpasličí schody</t>
  </si>
  <si>
    <t xml:space="preserve">c</t>
  </si>
  <si>
    <t xml:space="preserve">Bočná</t>
  </si>
  <si>
    <t xml:space="preserve">Krákorka</t>
  </si>
  <si>
    <t xml:space="preserve">Cesta brouků</t>
  </si>
  <si>
    <t xml:space="preserve">Kulisa u Výří brány</t>
  </si>
  <si>
    <t xml:space="preserve">Motýlí</t>
  </si>
  <si>
    <t xml:space="preserve">Výří brána</t>
  </si>
  <si>
    <t xml:space="preserve">Spirálová</t>
  </si>
  <si>
    <t xml:space="preserve">Tulácká</t>
  </si>
  <si>
    <t xml:space="preserve">Klíč</t>
  </si>
  <si>
    <t xml:space="preserve">Pechrova</t>
  </si>
  <si>
    <t xml:space="preserve">Klíčová hrana</t>
  </si>
  <si>
    <t xml:space="preserve">Spára</t>
  </si>
  <si>
    <t xml:space="preserve">Trosky</t>
  </si>
  <si>
    <t xml:space="preserve">Zábavné cesty</t>
  </si>
  <si>
    <t xml:space="preserve">Bočná </t>
  </si>
  <si>
    <t xml:space="preserve">Komín</t>
  </si>
  <si>
    <t xml:space="preserve">Zbrojnoš</t>
  </si>
  <si>
    <t xml:space="preserve">Sloupová</t>
  </si>
  <si>
    <t xml:space="preserve">Hladká</t>
  </si>
  <si>
    <t xml:space="preserve">Žlutá</t>
  </si>
  <si>
    <t xml:space="preserve">Skrytá</t>
  </si>
  <si>
    <t xml:space="preserve">Rozštěpem</t>
  </si>
  <si>
    <t xml:space="preserve">! Pod slaněním</t>
  </si>
  <si>
    <t xml:space="preserve">Visutá</t>
  </si>
  <si>
    <t xml:space="preserve">Opice</t>
  </si>
  <si>
    <t xml:space="preserve">Severovýchodní komín</t>
  </si>
  <si>
    <t xml:space="preserve">Jihovýchodní spára</t>
  </si>
  <si>
    <t xml:space="preserve">V lištách</t>
  </si>
  <si>
    <t xml:space="preserve">d</t>
  </si>
  <si>
    <t xml:space="preserve">Koutová spára</t>
  </si>
  <si>
    <t xml:space="preserve">e</t>
  </si>
  <si>
    <t xml:space="preserve">Hrana</t>
  </si>
  <si>
    <t xml:space="preserve">Cikánský vůz</t>
  </si>
  <si>
    <t xml:space="preserve">! Za vozem</t>
  </si>
  <si>
    <t xml:space="preserve">Devětadevadesátka</t>
  </si>
  <si>
    <t xml:space="preserve">Klášterní</t>
  </si>
  <si>
    <t xml:space="preserve">Severozápadní stěna</t>
  </si>
  <si>
    <t xml:space="preserve">! Severní hrana</t>
  </si>
  <si>
    <t xml:space="preserve">! Vertikální sonáta</t>
  </si>
  <si>
    <t xml:space="preserve">Cikánka</t>
  </si>
  <si>
    <t xml:space="preserve">Stará cesta</t>
  </si>
  <si>
    <t xml:space="preserve">Polická</t>
  </si>
  <si>
    <t xml:space="preserve">Hronovská</t>
  </si>
  <si>
    <t xml:space="preserve">Náchodská</t>
  </si>
  <si>
    <t xml:space="preserve">Jirkovy věže</t>
  </si>
  <si>
    <t xml:space="preserve">! Koutem</t>
  </si>
  <si>
    <t xml:space="preserve">! Čertíkova stěnka </t>
  </si>
  <si>
    <t xml:space="preserve">počet věží</t>
  </si>
  <si>
    <t xml:space="preserve">počet cest</t>
  </si>
  <si>
    <t xml:space="preserve">bodů</t>
  </si>
  <si>
    <t xml:space="preserve">průměr</t>
  </si>
  <si>
    <t xml:space="preserve">DOLNÍ LABYRINT</t>
  </si>
  <si>
    <t xml:space="preserve">Vyhlídková</t>
  </si>
  <si>
    <t xml:space="preserve">Jihovýchodní</t>
  </si>
  <si>
    <t xml:space="preserve">Pilířové cesty</t>
  </si>
  <si>
    <t xml:space="preserve">Severozápadní spáry</t>
  </si>
  <si>
    <t xml:space="preserve">Údolní</t>
  </si>
  <si>
    <t xml:space="preserve">Zimní spára</t>
  </si>
  <si>
    <t xml:space="preserve">f</t>
  </si>
  <si>
    <t xml:space="preserve">Vandrácká </t>
  </si>
  <si>
    <t xml:space="preserve">g</t>
  </si>
  <si>
    <t xml:space="preserve">Výroční </t>
  </si>
  <si>
    <t xml:space="preserve">Můra</t>
  </si>
  <si>
    <t xml:space="preserve">Komínem</t>
  </si>
  <si>
    <t xml:space="preserve">Barrandov</t>
  </si>
  <si>
    <t xml:space="preserve">Křandova</t>
  </si>
  <si>
    <t xml:space="preserve">Kramářská</t>
  </si>
  <si>
    <t xml:space="preserve">! Barrandovská spára</t>
  </si>
  <si>
    <t xml:space="preserve">Koutová</t>
  </si>
  <si>
    <t xml:space="preserve">Studijní</t>
  </si>
  <si>
    <t xml:space="preserve">Sluj českých bratří</t>
  </si>
  <si>
    <t xml:space="preserve">Kuželova</t>
  </si>
  <si>
    <t xml:space="preserve">Traversová</t>
  </si>
  <si>
    <t xml:space="preserve">Kočičí hřbet</t>
  </si>
  <si>
    <t xml:space="preserve">Oknem</t>
  </si>
  <si>
    <t xml:space="preserve">Údolní spára</t>
  </si>
  <si>
    <t xml:space="preserve">Červencová</t>
  </si>
  <si>
    <t xml:space="preserve">h</t>
  </si>
  <si>
    <t xml:space="preserve">Věčná</t>
  </si>
  <si>
    <t xml:space="preserve">i</t>
  </si>
  <si>
    <t xml:space="preserve">Pechrova hřebenovka</t>
  </si>
  <si>
    <t xml:space="preserve">j</t>
  </si>
  <si>
    <t xml:space="preserve">Českých bratří</t>
  </si>
  <si>
    <t xml:space="preserve">Herodes</t>
  </si>
  <si>
    <t xml:space="preserve">Tři karty</t>
  </si>
  <si>
    <t xml:space="preserve">Překrokem</t>
  </si>
  <si>
    <t xml:space="preserve">1/III</t>
  </si>
  <si>
    <t xml:space="preserve">Jirkův komín</t>
  </si>
  <si>
    <t xml:space="preserve">Pechrův komín</t>
  </si>
  <si>
    <t xml:space="preserve">Pardubická dvojspára</t>
  </si>
  <si>
    <t xml:space="preserve">Sokol</t>
  </si>
  <si>
    <t xml:space="preserve">Bílý komín</t>
  </si>
  <si>
    <t xml:space="preserve">Sokolí spára</t>
  </si>
  <si>
    <t xml:space="preserve">Pohádka mládí</t>
  </si>
  <si>
    <t xml:space="preserve">Tomova</t>
  </si>
  <si>
    <t xml:space="preserve">Vědomí života</t>
  </si>
  <si>
    <t xml:space="preserve">Hrobařova</t>
  </si>
  <si>
    <t xml:space="preserve">! Cesta družby</t>
  </si>
  <si>
    <t xml:space="preserve">Polední kámen</t>
  </si>
  <si>
    <t xml:space="preserve">! Samkova</t>
  </si>
  <si>
    <t xml:space="preserve">Pravotočivá</t>
  </si>
  <si>
    <t xml:space="preserve">Nekonečná</t>
  </si>
  <si>
    <t xml:space="preserve">Od křížku</t>
  </si>
  <si>
    <t xml:space="preserve">Rukavice</t>
  </si>
  <si>
    <t xml:space="preserve">! Pálená</t>
  </si>
  <si>
    <t xml:space="preserve">Slunečná</t>
  </si>
  <si>
    <t xml:space="preserve">! Severozápadní hrana</t>
  </si>
  <si>
    <t xml:space="preserve">Klikatá spára</t>
  </si>
  <si>
    <t xml:space="preserve">Kocour</t>
  </si>
  <si>
    <t xml:space="preserve">Pustá</t>
  </si>
  <si>
    <t xml:space="preserve">Prokletá</t>
  </si>
  <si>
    <t xml:space="preserve">! Sokolík</t>
  </si>
  <si>
    <t xml:space="preserve">Muší váhy</t>
  </si>
  <si>
    <t xml:space="preserve">Dodovka</t>
  </si>
  <si>
    <t xml:space="preserve">Dolečkova</t>
  </si>
  <si>
    <t xml:space="preserve">! Varianta</t>
  </si>
  <si>
    <t xml:space="preserve">Kojenecká</t>
  </si>
  <si>
    <t xml:space="preserve">! Začátečnická</t>
  </si>
  <si>
    <t xml:space="preserve">Vackova</t>
  </si>
  <si>
    <t xml:space="preserve">Škaroupova špička</t>
  </si>
  <si>
    <t xml:space="preserve">Jihovýchodní hrana</t>
  </si>
  <si>
    <t xml:space="preserve">Borová</t>
  </si>
  <si>
    <t xml:space="preserve">Sestupová</t>
  </si>
  <si>
    <t xml:space="preserve">! Jiřinčina</t>
  </si>
  <si>
    <t xml:space="preserve">Svatodušní</t>
  </si>
  <si>
    <t xml:space="preserve">Severovýchodní spára</t>
  </si>
  <si>
    <t xml:space="preserve">Poslední</t>
  </si>
  <si>
    <t xml:space="preserve">Žebračka</t>
  </si>
  <si>
    <t xml:space="preserve">Jihovýchodní komín</t>
  </si>
  <si>
    <t xml:space="preserve">Převislý komín</t>
  </si>
  <si>
    <t xml:space="preserve">Hranou</t>
  </si>
  <si>
    <t xml:space="preserve">Velbloud</t>
  </si>
  <si>
    <t xml:space="preserve">Po hřbetě</t>
  </si>
  <si>
    <t xml:space="preserve">Jirkova</t>
  </si>
  <si>
    <t xml:space="preserve">Brána</t>
  </si>
  <si>
    <t xml:space="preserve">Dlouhý chodník</t>
  </si>
  <si>
    <t xml:space="preserve">! Vnitřní</t>
  </si>
  <si>
    <t xml:space="preserve">Pouťová spára</t>
  </si>
  <si>
    <t xml:space="preserve">Pod slaněním </t>
  </si>
  <si>
    <t xml:space="preserve">Budík</t>
  </si>
  <si>
    <t xml:space="preserve">Předem</t>
  </si>
  <si>
    <t xml:space="preserve">Jižní hrana</t>
  </si>
  <si>
    <t xml:space="preserve">Beranova</t>
  </si>
  <si>
    <t xml:space="preserve">Cesta zadem</t>
  </si>
  <si>
    <t xml:space="preserve">Skiklubová</t>
  </si>
  <si>
    <t xml:space="preserve">! Těžké traversy</t>
  </si>
  <si>
    <t xml:space="preserve">Karbaník</t>
  </si>
  <si>
    <t xml:space="preserve">Žebrák</t>
  </si>
  <si>
    <t xml:space="preserve">! Žlábek</t>
  </si>
  <si>
    <t xml:space="preserve">Pavouk</t>
  </si>
  <si>
    <t xml:space="preserve">Náchodksá</t>
  </si>
  <si>
    <t xml:space="preserve">! Tomova romance</t>
  </si>
  <si>
    <t xml:space="preserve">Hradecká</t>
  </si>
  <si>
    <t xml:space="preserve">Večerní</t>
  </si>
  <si>
    <t xml:space="preserve">Němečkova</t>
  </si>
  <si>
    <t xml:space="preserve">Varianta</t>
  </si>
  <si>
    <t xml:space="preserve">Hrad</t>
  </si>
  <si>
    <t xml:space="preserve">-</t>
  </si>
  <si>
    <t xml:space="preserve">Budulínek</t>
  </si>
  <si>
    <t xml:space="preserve">Stěna</t>
  </si>
  <si>
    <t xml:space="preserve">! Severovýchodní spára</t>
  </si>
  <si>
    <t xml:space="preserve">Šikmá</t>
  </si>
  <si>
    <t xml:space="preserve">Cvičná</t>
  </si>
  <si>
    <t xml:space="preserve">Kartáčová stěna</t>
  </si>
  <si>
    <t xml:space="preserve">Zelená</t>
  </si>
  <si>
    <t xml:space="preserve">Triglav</t>
  </si>
  <si>
    <t xml:space="preserve">Klínová spára</t>
  </si>
  <si>
    <t xml:space="preserve">Devětsil</t>
  </si>
  <si>
    <t xml:space="preserve">Potoční</t>
  </si>
  <si>
    <t xml:space="preserve">Vraní oko</t>
  </si>
  <si>
    <t xml:space="preserve">Jedovatá</t>
  </si>
  <si>
    <t xml:space="preserve">Lečivá</t>
  </si>
  <si>
    <t xml:space="preserve">Květinářka</t>
  </si>
  <si>
    <t xml:space="preserve">Rozporem</t>
  </si>
  <si>
    <t xml:space="preserve">Stěnou</t>
  </si>
  <si>
    <t xml:space="preserve">Spárou</t>
  </si>
  <si>
    <t xml:space="preserve">Ztracená</t>
  </si>
  <si>
    <t xml:space="preserve">Letecká</t>
  </si>
  <si>
    <t xml:space="preserve">Kyklop</t>
  </si>
  <si>
    <t xml:space="preserve">Krátká</t>
  </si>
  <si>
    <t xml:space="preserve">Zbloudilá maska</t>
  </si>
  <si>
    <t xml:space="preserve">Severní hrana</t>
  </si>
  <si>
    <t xml:space="preserve">Soví komín</t>
  </si>
  <si>
    <t xml:space="preserve">Fořt Peregrin</t>
  </si>
  <si>
    <t xml:space="preserve">Pytlácká</t>
  </si>
  <si>
    <t xml:space="preserve">Myslivecká</t>
  </si>
  <si>
    <t xml:space="preserve">Veverka</t>
  </si>
  <si>
    <t xml:space="preserve">Veveř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4.99"/>
    <col collapsed="false" customWidth="true" hidden="false" outlineLevel="0" max="3" min="3" style="0" width="30.7"/>
    <col collapsed="false" customWidth="true" hidden="false" outlineLevel="0" max="4" min="4" style="1" width="4.7"/>
    <col collapsed="false" customWidth="true" hidden="false" outlineLevel="0" max="5" min="5" style="0" width="30.7"/>
    <col collapsed="false" customWidth="true" hidden="false" outlineLevel="0" max="7" min="6" style="0" width="6.99"/>
    <col collapsed="false" customWidth="true" hidden="true" outlineLevel="0" max="8" min="8" style="1" width="10.13"/>
    <col collapsed="false" customWidth="true" hidden="false" outlineLevel="0" max="9" min="9" style="1" width="13.28"/>
    <col collapsed="false" customWidth="false" hidden="true" outlineLevel="0" max="12" min="11" style="0" width="9.06"/>
  </cols>
  <sheetData>
    <row r="3" customFormat="false" ht="13.5" hidden="false" customHeight="false" outlineLevel="0" collapsed="false">
      <c r="H3" s="2"/>
    </row>
    <row r="4" customFormat="false" ht="16.5" hidden="false" customHeight="false" outlineLevel="0" collapsed="false">
      <c r="A4" s="3" t="s">
        <v>0</v>
      </c>
      <c r="B4" s="4" t="s">
        <v>1</v>
      </c>
      <c r="C4" s="4" t="s">
        <v>2</v>
      </c>
      <c r="D4" s="4"/>
      <c r="E4" s="5" t="s">
        <v>3</v>
      </c>
      <c r="F4" s="6" t="s">
        <v>4</v>
      </c>
      <c r="G4" s="6"/>
      <c r="H4" s="7" t="s">
        <v>5</v>
      </c>
      <c r="I4" s="8" t="s">
        <v>5</v>
      </c>
      <c r="K4" s="9" t="s">
        <v>6</v>
      </c>
      <c r="L4" s="9" t="s">
        <v>7</v>
      </c>
    </row>
    <row r="5" customFormat="false" ht="13.5" hidden="false" customHeight="false" outlineLevel="0" collapsed="false">
      <c r="B5" s="10"/>
      <c r="C5" s="11"/>
      <c r="D5" s="11"/>
      <c r="E5" s="11"/>
      <c r="F5" s="11"/>
      <c r="G5" s="11"/>
      <c r="H5" s="11"/>
      <c r="I5" s="12"/>
    </row>
    <row r="6" customFormat="false" ht="13.5" hidden="false" customHeight="true" outlineLevel="0" collapsed="false">
      <c r="A6" s="13" t="s">
        <v>8</v>
      </c>
      <c r="B6" s="14" t="n">
        <v>1</v>
      </c>
      <c r="C6" s="15" t="s">
        <v>9</v>
      </c>
      <c r="D6" s="16" t="s">
        <v>10</v>
      </c>
      <c r="E6" s="17" t="s">
        <v>11</v>
      </c>
      <c r="F6" s="18" t="n">
        <v>1</v>
      </c>
      <c r="G6" s="19"/>
      <c r="H6" s="20" t="n">
        <v>2</v>
      </c>
      <c r="I6" s="21" t="n">
        <v>2</v>
      </c>
      <c r="K6" s="22" t="n">
        <v>2</v>
      </c>
      <c r="L6" s="23" t="n">
        <v>2</v>
      </c>
    </row>
    <row r="7" customFormat="false" ht="12.75" hidden="false" customHeight="false" outlineLevel="0" collapsed="false">
      <c r="A7" s="13"/>
      <c r="B7" s="14" t="n">
        <v>2</v>
      </c>
      <c r="C7" s="15" t="s">
        <v>12</v>
      </c>
      <c r="D7" s="24" t="s">
        <v>10</v>
      </c>
      <c r="E7" s="25" t="s">
        <v>11</v>
      </c>
      <c r="F7" s="26" t="n">
        <v>1</v>
      </c>
      <c r="G7" s="27"/>
      <c r="H7" s="28" t="n">
        <v>2</v>
      </c>
      <c r="I7" s="29" t="n">
        <v>2</v>
      </c>
      <c r="K7" s="30"/>
      <c r="L7" s="31" t="n">
        <v>2</v>
      </c>
    </row>
    <row r="8" customFormat="false" ht="12.75" hidden="false" customHeight="false" outlineLevel="0" collapsed="false">
      <c r="A8" s="13"/>
      <c r="B8" s="14"/>
      <c r="C8" s="15"/>
      <c r="D8" s="32" t="s">
        <v>13</v>
      </c>
      <c r="E8" s="22" t="s">
        <v>14</v>
      </c>
      <c r="F8" s="26"/>
      <c r="G8" s="27"/>
      <c r="H8" s="33" t="n">
        <v>2</v>
      </c>
      <c r="I8" s="34" t="n">
        <v>2</v>
      </c>
      <c r="K8" s="35"/>
      <c r="L8" s="36"/>
    </row>
    <row r="9" customFormat="false" ht="13.5" hidden="false" customHeight="false" outlineLevel="0" collapsed="false">
      <c r="A9" s="13"/>
      <c r="B9" s="14"/>
      <c r="C9" s="15"/>
      <c r="D9" s="37" t="s">
        <v>15</v>
      </c>
      <c r="E9" s="38" t="s">
        <v>16</v>
      </c>
      <c r="F9" s="26"/>
      <c r="G9" s="27"/>
      <c r="H9" s="39" t="n">
        <v>4</v>
      </c>
      <c r="I9" s="40" t="n">
        <v>5</v>
      </c>
      <c r="K9" s="41" t="n">
        <v>5</v>
      </c>
      <c r="L9" s="42"/>
    </row>
    <row r="10" customFormat="false" ht="12.75" hidden="false" customHeight="false" outlineLevel="0" collapsed="false">
      <c r="A10" s="13"/>
      <c r="B10" s="14" t="n">
        <v>3</v>
      </c>
      <c r="C10" s="15" t="s">
        <v>17</v>
      </c>
      <c r="D10" s="24" t="s">
        <v>10</v>
      </c>
      <c r="E10" s="25" t="s">
        <v>11</v>
      </c>
      <c r="F10" s="26" t="n">
        <v>1</v>
      </c>
      <c r="G10" s="27"/>
      <c r="H10" s="28" t="n">
        <v>2</v>
      </c>
      <c r="I10" s="29" t="n">
        <v>2</v>
      </c>
      <c r="K10" s="30"/>
      <c r="L10" s="31" t="n">
        <v>2</v>
      </c>
    </row>
    <row r="11" customFormat="false" ht="13.5" hidden="false" customHeight="false" outlineLevel="0" collapsed="false">
      <c r="A11" s="13"/>
      <c r="B11" s="14"/>
      <c r="C11" s="15"/>
      <c r="D11" s="37" t="s">
        <v>13</v>
      </c>
      <c r="E11" s="38" t="s">
        <v>18</v>
      </c>
      <c r="F11" s="26"/>
      <c r="G11" s="27"/>
      <c r="H11" s="39" t="n">
        <v>6</v>
      </c>
      <c r="I11" s="40" t="n">
        <v>7.5</v>
      </c>
      <c r="K11" s="41" t="n">
        <v>7.5</v>
      </c>
      <c r="L11" s="42"/>
    </row>
    <row r="12" customFormat="false" ht="13.5" hidden="false" customHeight="false" outlineLevel="0" collapsed="false">
      <c r="A12" s="13"/>
      <c r="B12" s="14" t="n">
        <v>4</v>
      </c>
      <c r="C12" s="15" t="s">
        <v>19</v>
      </c>
      <c r="D12" s="16" t="s">
        <v>10</v>
      </c>
      <c r="E12" s="17" t="s">
        <v>20</v>
      </c>
      <c r="F12" s="26" t="n">
        <v>1</v>
      </c>
      <c r="G12" s="27"/>
      <c r="H12" s="20" t="n">
        <v>6</v>
      </c>
      <c r="I12" s="21" t="n">
        <v>7.25</v>
      </c>
      <c r="K12" s="22" t="n">
        <v>7.25</v>
      </c>
      <c r="L12" s="23" t="n">
        <v>7.25</v>
      </c>
    </row>
    <row r="13" customFormat="false" ht="12.75" hidden="false" customHeight="false" outlineLevel="0" collapsed="false">
      <c r="A13" s="13"/>
      <c r="B13" s="14" t="n">
        <v>5</v>
      </c>
      <c r="C13" s="15" t="s">
        <v>21</v>
      </c>
      <c r="D13" s="24" t="s">
        <v>10</v>
      </c>
      <c r="E13" s="25" t="s">
        <v>22</v>
      </c>
      <c r="F13" s="43" t="n">
        <v>2</v>
      </c>
      <c r="G13" s="44"/>
      <c r="H13" s="28" t="n">
        <v>6</v>
      </c>
      <c r="I13" s="29" t="n">
        <v>7.25</v>
      </c>
      <c r="K13" s="30"/>
      <c r="L13" s="31" t="n">
        <v>7.25</v>
      </c>
    </row>
    <row r="14" customFormat="false" ht="13.5" hidden="false" customHeight="false" outlineLevel="0" collapsed="false">
      <c r="A14" s="13"/>
      <c r="B14" s="14"/>
      <c r="C14" s="15"/>
      <c r="D14" s="37" t="s">
        <v>13</v>
      </c>
      <c r="E14" s="38" t="s">
        <v>23</v>
      </c>
      <c r="F14" s="43"/>
      <c r="G14" s="44"/>
      <c r="H14" s="39" t="n">
        <v>6</v>
      </c>
      <c r="I14" s="40" t="n">
        <v>7.5</v>
      </c>
      <c r="K14" s="41" t="n">
        <v>7.5</v>
      </c>
      <c r="L14" s="42"/>
    </row>
    <row r="15" customFormat="false" ht="12.75" hidden="false" customHeight="false" outlineLevel="0" collapsed="false">
      <c r="A15" s="13"/>
      <c r="B15" s="14" t="n">
        <v>6</v>
      </c>
      <c r="C15" s="45" t="s">
        <v>24</v>
      </c>
      <c r="D15" s="24" t="s">
        <v>10</v>
      </c>
      <c r="E15" s="25" t="s">
        <v>25</v>
      </c>
      <c r="F15" s="26" t="n">
        <v>1</v>
      </c>
      <c r="G15" s="27"/>
      <c r="H15" s="28" t="n">
        <v>4</v>
      </c>
      <c r="I15" s="29" t="n">
        <v>5</v>
      </c>
      <c r="K15" s="30" t="n">
        <v>5</v>
      </c>
      <c r="L15" s="31"/>
    </row>
    <row r="16" customFormat="false" ht="12.75" hidden="false" customHeight="false" outlineLevel="0" collapsed="false">
      <c r="A16" s="13"/>
      <c r="B16" s="14"/>
      <c r="C16" s="45"/>
      <c r="D16" s="32" t="s">
        <v>13</v>
      </c>
      <c r="E16" s="22" t="s">
        <v>26</v>
      </c>
      <c r="F16" s="26"/>
      <c r="G16" s="27"/>
      <c r="H16" s="33" t="n">
        <v>3</v>
      </c>
      <c r="I16" s="34" t="n">
        <v>4</v>
      </c>
      <c r="K16" s="35"/>
      <c r="L16" s="36" t="n">
        <v>4</v>
      </c>
    </row>
    <row r="17" customFormat="false" ht="13.5" hidden="false" customHeight="false" outlineLevel="0" collapsed="false">
      <c r="A17" s="13"/>
      <c r="B17" s="14"/>
      <c r="C17" s="45"/>
      <c r="D17" s="37" t="s">
        <v>15</v>
      </c>
      <c r="E17" s="38" t="s">
        <v>27</v>
      </c>
      <c r="F17" s="26"/>
      <c r="G17" s="27"/>
      <c r="H17" s="39" t="n">
        <v>3</v>
      </c>
      <c r="I17" s="40" t="n">
        <v>4</v>
      </c>
      <c r="K17" s="41"/>
      <c r="L17" s="42"/>
    </row>
    <row r="18" customFormat="false" ht="12.75" hidden="false" customHeight="false" outlineLevel="0" collapsed="false">
      <c r="A18" s="13"/>
      <c r="B18" s="14" t="n">
        <v>7</v>
      </c>
      <c r="C18" s="15" t="s">
        <v>28</v>
      </c>
      <c r="D18" s="24" t="s">
        <v>10</v>
      </c>
      <c r="E18" s="25" t="s">
        <v>29</v>
      </c>
      <c r="F18" s="26" t="n">
        <v>1</v>
      </c>
      <c r="G18" s="27"/>
      <c r="H18" s="28" t="n">
        <v>3</v>
      </c>
      <c r="I18" s="29" t="n">
        <v>4</v>
      </c>
      <c r="K18" s="30" t="n">
        <v>4</v>
      </c>
      <c r="L18" s="31"/>
    </row>
    <row r="19" customFormat="false" ht="12.75" hidden="false" customHeight="false" outlineLevel="0" collapsed="false">
      <c r="A19" s="13"/>
      <c r="B19" s="14"/>
      <c r="C19" s="15"/>
      <c r="D19" s="32" t="s">
        <v>13</v>
      </c>
      <c r="E19" s="22" t="s">
        <v>30</v>
      </c>
      <c r="F19" s="26"/>
      <c r="G19" s="27"/>
      <c r="H19" s="33" t="n">
        <v>3</v>
      </c>
      <c r="I19" s="34" t="n">
        <v>4</v>
      </c>
      <c r="K19" s="35"/>
      <c r="L19" s="36"/>
    </row>
    <row r="20" customFormat="false" ht="13.5" hidden="false" customHeight="false" outlineLevel="0" collapsed="false">
      <c r="A20" s="13"/>
      <c r="B20" s="14"/>
      <c r="C20" s="15"/>
      <c r="D20" s="37" t="s">
        <v>15</v>
      </c>
      <c r="E20" s="38" t="s">
        <v>31</v>
      </c>
      <c r="F20" s="26"/>
      <c r="G20" s="27"/>
      <c r="H20" s="39" t="n">
        <v>2</v>
      </c>
      <c r="I20" s="40" t="n">
        <v>2</v>
      </c>
      <c r="K20" s="41"/>
      <c r="L20" s="42" t="n">
        <v>2</v>
      </c>
    </row>
    <row r="21" customFormat="false" ht="13.5" hidden="false" customHeight="false" outlineLevel="0" collapsed="false">
      <c r="A21" s="13"/>
      <c r="B21" s="14" t="n">
        <v>8</v>
      </c>
      <c r="C21" s="15" t="s">
        <v>32</v>
      </c>
      <c r="D21" s="16" t="s">
        <v>10</v>
      </c>
      <c r="E21" s="17" t="s">
        <v>33</v>
      </c>
      <c r="F21" s="43" t="n">
        <v>2</v>
      </c>
      <c r="G21" s="44"/>
      <c r="H21" s="20" t="n">
        <v>6</v>
      </c>
      <c r="I21" s="21" t="n">
        <v>7.25</v>
      </c>
      <c r="K21" s="22" t="n">
        <v>7.25</v>
      </c>
      <c r="L21" s="23" t="n">
        <v>7.25</v>
      </c>
    </row>
    <row r="22" customFormat="false" ht="12.75" hidden="false" customHeight="false" outlineLevel="0" collapsed="false">
      <c r="A22" s="13"/>
      <c r="B22" s="14" t="n">
        <v>9</v>
      </c>
      <c r="C22" s="15" t="s">
        <v>34</v>
      </c>
      <c r="D22" s="24" t="s">
        <v>10</v>
      </c>
      <c r="E22" s="25" t="s">
        <v>31</v>
      </c>
      <c r="F22" s="26" t="n">
        <v>1</v>
      </c>
      <c r="G22" s="27"/>
      <c r="H22" s="28" t="n">
        <v>2</v>
      </c>
      <c r="I22" s="29" t="n">
        <v>2</v>
      </c>
      <c r="K22" s="30"/>
      <c r="L22" s="31" t="n">
        <v>2</v>
      </c>
    </row>
    <row r="23" customFormat="false" ht="13.5" hidden="false" customHeight="false" outlineLevel="0" collapsed="false">
      <c r="A23" s="13"/>
      <c r="B23" s="14"/>
      <c r="C23" s="15"/>
      <c r="D23" s="37" t="s">
        <v>13</v>
      </c>
      <c r="E23" s="38" t="s">
        <v>35</v>
      </c>
      <c r="F23" s="26"/>
      <c r="G23" s="27"/>
      <c r="H23" s="39" t="n">
        <v>6</v>
      </c>
      <c r="I23" s="40" t="n">
        <v>7.25</v>
      </c>
      <c r="K23" s="41" t="n">
        <v>7.25</v>
      </c>
      <c r="L23" s="42"/>
    </row>
    <row r="24" customFormat="false" ht="12.75" hidden="false" customHeight="false" outlineLevel="0" collapsed="false">
      <c r="A24" s="13"/>
      <c r="B24" s="14" t="n">
        <v>10</v>
      </c>
      <c r="C24" s="15" t="s">
        <v>36</v>
      </c>
      <c r="D24" s="24" t="s">
        <v>10</v>
      </c>
      <c r="E24" s="25" t="s">
        <v>37</v>
      </c>
      <c r="F24" s="26" t="n">
        <v>1</v>
      </c>
      <c r="G24" s="27"/>
      <c r="H24" s="28" t="n">
        <v>2</v>
      </c>
      <c r="I24" s="29" t="n">
        <v>3</v>
      </c>
      <c r="K24" s="30"/>
      <c r="L24" s="31" t="n">
        <v>3</v>
      </c>
    </row>
    <row r="25" customFormat="false" ht="12.75" hidden="false" customHeight="false" outlineLevel="0" collapsed="false">
      <c r="A25" s="13"/>
      <c r="B25" s="14"/>
      <c r="C25" s="15"/>
      <c r="D25" s="32" t="s">
        <v>13</v>
      </c>
      <c r="E25" s="22" t="s">
        <v>38</v>
      </c>
      <c r="F25" s="26"/>
      <c r="G25" s="27" t="n">
        <v>1</v>
      </c>
      <c r="H25" s="33" t="n">
        <v>5</v>
      </c>
      <c r="I25" s="34" t="n">
        <v>6</v>
      </c>
      <c r="K25" s="35" t="n">
        <v>6</v>
      </c>
      <c r="L25" s="36"/>
    </row>
    <row r="26" customFormat="false" ht="13.5" hidden="false" customHeight="false" outlineLevel="0" collapsed="false">
      <c r="A26" s="13"/>
      <c r="B26" s="14"/>
      <c r="C26" s="15"/>
      <c r="D26" s="37" t="s">
        <v>15</v>
      </c>
      <c r="E26" s="38" t="s">
        <v>39</v>
      </c>
      <c r="F26" s="26"/>
      <c r="G26" s="27"/>
      <c r="H26" s="39" t="n">
        <v>3</v>
      </c>
      <c r="I26" s="40" t="n">
        <v>4</v>
      </c>
      <c r="K26" s="41"/>
      <c r="L26" s="42"/>
    </row>
    <row r="27" customFormat="false" ht="12.75" hidden="false" customHeight="false" outlineLevel="0" collapsed="false">
      <c r="A27" s="13"/>
      <c r="B27" s="14" t="n">
        <v>11</v>
      </c>
      <c r="C27" s="15" t="s">
        <v>40</v>
      </c>
      <c r="D27" s="24" t="s">
        <v>10</v>
      </c>
      <c r="E27" s="25" t="s">
        <v>41</v>
      </c>
      <c r="F27" s="26" t="n">
        <v>1</v>
      </c>
      <c r="G27" s="27"/>
      <c r="H27" s="28" t="n">
        <v>2</v>
      </c>
      <c r="I27" s="29" t="n">
        <v>2</v>
      </c>
      <c r="K27" s="30"/>
      <c r="L27" s="31" t="n">
        <v>2</v>
      </c>
    </row>
    <row r="28" customFormat="false" ht="12.75" hidden="false" customHeight="false" outlineLevel="0" collapsed="false">
      <c r="A28" s="13"/>
      <c r="B28" s="14"/>
      <c r="C28" s="15"/>
      <c r="D28" s="32" t="s">
        <v>13</v>
      </c>
      <c r="E28" s="22" t="s">
        <v>42</v>
      </c>
      <c r="F28" s="26"/>
      <c r="G28" s="27"/>
      <c r="H28" s="33" t="n">
        <v>5</v>
      </c>
      <c r="I28" s="34" t="n">
        <v>6</v>
      </c>
      <c r="K28" s="35" t="n">
        <v>6</v>
      </c>
      <c r="L28" s="36"/>
    </row>
    <row r="29" customFormat="false" ht="12.75" hidden="false" customHeight="false" outlineLevel="0" collapsed="false">
      <c r="A29" s="13"/>
      <c r="B29" s="14"/>
      <c r="C29" s="15"/>
      <c r="D29" s="32" t="s">
        <v>15</v>
      </c>
      <c r="E29" s="22" t="s">
        <v>43</v>
      </c>
      <c r="F29" s="26"/>
      <c r="G29" s="27"/>
      <c r="H29" s="33" t="n">
        <v>5</v>
      </c>
      <c r="I29" s="34" t="n">
        <v>6</v>
      </c>
      <c r="K29" s="35"/>
      <c r="L29" s="36"/>
    </row>
    <row r="30" customFormat="false" ht="12.75" hidden="false" customHeight="false" outlineLevel="0" collapsed="false">
      <c r="A30" s="13"/>
      <c r="B30" s="14"/>
      <c r="C30" s="15"/>
      <c r="D30" s="32" t="s">
        <v>44</v>
      </c>
      <c r="E30" s="22" t="s">
        <v>45</v>
      </c>
      <c r="F30" s="26"/>
      <c r="G30" s="27"/>
      <c r="H30" s="33" t="n">
        <v>4</v>
      </c>
      <c r="I30" s="34" t="n">
        <v>5</v>
      </c>
      <c r="K30" s="35"/>
      <c r="L30" s="36"/>
    </row>
    <row r="31" customFormat="false" ht="13.5" hidden="false" customHeight="false" outlineLevel="0" collapsed="false">
      <c r="A31" s="13"/>
      <c r="B31" s="14"/>
      <c r="C31" s="15"/>
      <c r="D31" s="37" t="s">
        <v>46</v>
      </c>
      <c r="E31" s="38" t="s">
        <v>47</v>
      </c>
      <c r="F31" s="26"/>
      <c r="G31" s="27"/>
      <c r="H31" s="39" t="n">
        <v>3</v>
      </c>
      <c r="I31" s="40" t="n">
        <v>4</v>
      </c>
      <c r="K31" s="41"/>
      <c r="L31" s="42"/>
    </row>
    <row r="32" customFormat="false" ht="13.5" hidden="false" customHeight="false" outlineLevel="0" collapsed="false">
      <c r="A32" s="13"/>
      <c r="B32" s="14" t="n">
        <v>12</v>
      </c>
      <c r="C32" s="15" t="s">
        <v>48</v>
      </c>
      <c r="D32" s="16" t="s">
        <v>10</v>
      </c>
      <c r="E32" s="17" t="s">
        <v>49</v>
      </c>
      <c r="F32" s="26" t="n">
        <v>1</v>
      </c>
      <c r="G32" s="27" t="n">
        <v>1</v>
      </c>
      <c r="H32" s="20" t="n">
        <v>4</v>
      </c>
      <c r="I32" s="21" t="n">
        <v>5</v>
      </c>
      <c r="K32" s="22" t="n">
        <v>5</v>
      </c>
      <c r="L32" s="23" t="n">
        <v>5</v>
      </c>
    </row>
    <row r="33" customFormat="false" ht="12.75" hidden="false" customHeight="false" outlineLevel="0" collapsed="false">
      <c r="A33" s="13"/>
      <c r="B33" s="14" t="n">
        <v>13</v>
      </c>
      <c r="C33" s="15" t="s">
        <v>50</v>
      </c>
      <c r="D33" s="24" t="s">
        <v>10</v>
      </c>
      <c r="E33" s="25" t="s">
        <v>31</v>
      </c>
      <c r="F33" s="26" t="n">
        <v>1</v>
      </c>
      <c r="G33" s="27"/>
      <c r="H33" s="28" t="n">
        <v>3</v>
      </c>
      <c r="I33" s="29" t="n">
        <v>4</v>
      </c>
      <c r="K33" s="30"/>
      <c r="L33" s="31" t="n">
        <v>4</v>
      </c>
    </row>
    <row r="34" customFormat="false" ht="12.75" hidden="false" customHeight="false" outlineLevel="0" collapsed="false">
      <c r="A34" s="13"/>
      <c r="B34" s="14"/>
      <c r="C34" s="15"/>
      <c r="D34" s="32" t="s">
        <v>13</v>
      </c>
      <c r="E34" s="22" t="s">
        <v>51</v>
      </c>
      <c r="F34" s="26"/>
      <c r="G34" s="27"/>
      <c r="H34" s="33" t="n">
        <v>5</v>
      </c>
      <c r="I34" s="34" t="n">
        <v>7.5</v>
      </c>
      <c r="K34" s="35"/>
      <c r="L34" s="36"/>
    </row>
    <row r="35" customFormat="false" ht="12.75" hidden="false" customHeight="false" outlineLevel="0" collapsed="false">
      <c r="A35" s="13"/>
      <c r="B35" s="14"/>
      <c r="C35" s="15"/>
      <c r="D35" s="32" t="s">
        <v>15</v>
      </c>
      <c r="E35" s="22" t="s">
        <v>52</v>
      </c>
      <c r="F35" s="26"/>
      <c r="G35" s="27"/>
      <c r="H35" s="33" t="n">
        <v>6</v>
      </c>
      <c r="I35" s="34" t="n">
        <v>7.25</v>
      </c>
      <c r="K35" s="35"/>
      <c r="L35" s="36"/>
    </row>
    <row r="36" customFormat="false" ht="12.75" hidden="false" customHeight="false" outlineLevel="0" collapsed="false">
      <c r="A36" s="13"/>
      <c r="B36" s="14"/>
      <c r="C36" s="15"/>
      <c r="D36" s="32" t="s">
        <v>44</v>
      </c>
      <c r="E36" s="22" t="s">
        <v>53</v>
      </c>
      <c r="F36" s="26"/>
      <c r="G36" s="27" t="n">
        <v>1</v>
      </c>
      <c r="H36" s="33" t="n">
        <v>5</v>
      </c>
      <c r="I36" s="34" t="n">
        <v>6</v>
      </c>
      <c r="K36" s="35"/>
      <c r="L36" s="36"/>
    </row>
    <row r="37" customFormat="false" ht="13.5" hidden="false" customHeight="false" outlineLevel="0" collapsed="false">
      <c r="A37" s="13"/>
      <c r="B37" s="14"/>
      <c r="C37" s="15"/>
      <c r="D37" s="37" t="s">
        <v>46</v>
      </c>
      <c r="E37" s="38" t="s">
        <v>54</v>
      </c>
      <c r="F37" s="26"/>
      <c r="G37" s="27" t="n">
        <v>1</v>
      </c>
      <c r="H37" s="39" t="n">
        <v>7</v>
      </c>
      <c r="I37" s="40" t="n">
        <v>8.25</v>
      </c>
      <c r="K37" s="41" t="n">
        <v>8.25</v>
      </c>
      <c r="L37" s="42"/>
    </row>
    <row r="38" customFormat="false" ht="12.75" hidden="false" customHeight="false" outlineLevel="0" collapsed="false">
      <c r="A38" s="13"/>
      <c r="B38" s="14" t="n">
        <v>14</v>
      </c>
      <c r="C38" s="15" t="s">
        <v>55</v>
      </c>
      <c r="D38" s="24" t="s">
        <v>10</v>
      </c>
      <c r="E38" s="25" t="s">
        <v>56</v>
      </c>
      <c r="F38" s="43" t="n">
        <v>2</v>
      </c>
      <c r="G38" s="44"/>
      <c r="H38" s="28" t="n">
        <v>7</v>
      </c>
      <c r="I38" s="29" t="n">
        <v>7.5</v>
      </c>
      <c r="K38" s="30" t="n">
        <v>7.5</v>
      </c>
      <c r="L38" s="31"/>
    </row>
    <row r="39" customFormat="false" ht="12.75" hidden="false" customHeight="false" outlineLevel="0" collapsed="false">
      <c r="A39" s="13"/>
      <c r="B39" s="14"/>
      <c r="C39" s="15"/>
      <c r="D39" s="32" t="s">
        <v>13</v>
      </c>
      <c r="E39" s="22" t="s">
        <v>57</v>
      </c>
      <c r="F39" s="43"/>
      <c r="G39" s="44"/>
      <c r="H39" s="33" t="n">
        <v>6</v>
      </c>
      <c r="I39" s="34" t="n">
        <v>7.25</v>
      </c>
      <c r="K39" s="35"/>
      <c r="L39" s="36" t="n">
        <v>7.25</v>
      </c>
    </row>
    <row r="40" customFormat="false" ht="12.75" hidden="false" customHeight="false" outlineLevel="0" collapsed="false">
      <c r="A40" s="13"/>
      <c r="B40" s="14"/>
      <c r="C40" s="15"/>
      <c r="D40" s="32" t="s">
        <v>15</v>
      </c>
      <c r="E40" s="22" t="s">
        <v>58</v>
      </c>
      <c r="F40" s="43"/>
      <c r="G40" s="44"/>
      <c r="H40" s="33" t="n">
        <v>7</v>
      </c>
      <c r="I40" s="34" t="n">
        <v>7.25</v>
      </c>
      <c r="K40" s="35"/>
      <c r="L40" s="36"/>
    </row>
    <row r="41" customFormat="false" ht="13.5" hidden="false" customHeight="false" outlineLevel="0" collapsed="false">
      <c r="A41" s="13"/>
      <c r="B41" s="14"/>
      <c r="C41" s="15"/>
      <c r="D41" s="37" t="s">
        <v>44</v>
      </c>
      <c r="E41" s="38" t="s">
        <v>59</v>
      </c>
      <c r="F41" s="43"/>
      <c r="G41" s="44"/>
      <c r="H41" s="39" t="n">
        <v>7</v>
      </c>
      <c r="I41" s="40" t="n">
        <v>7.5</v>
      </c>
      <c r="K41" s="41"/>
      <c r="L41" s="42"/>
    </row>
    <row r="42" customFormat="false" ht="12.75" hidden="false" customHeight="false" outlineLevel="0" collapsed="false">
      <c r="A42" s="13"/>
      <c r="B42" s="14" t="n">
        <v>15</v>
      </c>
      <c r="C42" s="15" t="s">
        <v>60</v>
      </c>
      <c r="D42" s="24" t="s">
        <v>10</v>
      </c>
      <c r="E42" s="25" t="s">
        <v>61</v>
      </c>
      <c r="F42" s="46" t="n">
        <v>1</v>
      </c>
      <c r="G42" s="27" t="n">
        <v>1</v>
      </c>
      <c r="H42" s="28" t="n">
        <v>4</v>
      </c>
      <c r="I42" s="29" t="n">
        <v>5</v>
      </c>
      <c r="K42" s="30" t="n">
        <v>5</v>
      </c>
      <c r="L42" s="31" t="n">
        <v>5</v>
      </c>
    </row>
    <row r="43" customFormat="false" ht="13.5" hidden="false" customHeight="false" outlineLevel="0" collapsed="false">
      <c r="A43" s="13"/>
      <c r="B43" s="14"/>
      <c r="C43" s="15"/>
      <c r="D43" s="37" t="s">
        <v>13</v>
      </c>
      <c r="E43" s="38" t="s">
        <v>62</v>
      </c>
      <c r="F43" s="46"/>
      <c r="G43" s="47" t="n">
        <v>1</v>
      </c>
      <c r="H43" s="39" t="n">
        <v>4</v>
      </c>
      <c r="I43" s="40" t="n">
        <v>5</v>
      </c>
      <c r="K43" s="41"/>
      <c r="L43" s="42"/>
    </row>
    <row r="44" customFormat="false" ht="13.5" hidden="false" customHeight="false" outlineLevel="0" collapsed="false">
      <c r="A44" s="48"/>
      <c r="B44" s="49"/>
      <c r="C44" s="50"/>
      <c r="D44" s="51"/>
      <c r="E44" s="52"/>
      <c r="F44" s="49"/>
      <c r="G44" s="49"/>
      <c r="H44" s="53"/>
      <c r="I44" s="53"/>
      <c r="K44" s="0" t="n">
        <f aca="false">SUM(K6:K43)</f>
        <v>90.5</v>
      </c>
      <c r="L44" s="0" t="n">
        <f aca="false">SUM(L6:L43)</f>
        <v>62</v>
      </c>
    </row>
    <row r="45" customFormat="false" ht="12.75" hidden="false" customHeight="false" outlineLevel="0" collapsed="false">
      <c r="A45" s="48"/>
      <c r="B45" s="49"/>
      <c r="C45" s="54" t="s">
        <v>63</v>
      </c>
      <c r="D45" s="54"/>
      <c r="E45" s="55" t="s">
        <v>64</v>
      </c>
      <c r="F45" s="56" t="s">
        <v>65</v>
      </c>
      <c r="G45" s="56"/>
      <c r="H45" s="57"/>
      <c r="I45" s="58" t="s">
        <v>66</v>
      </c>
    </row>
    <row r="46" customFormat="false" ht="13.5" hidden="false" customHeight="false" outlineLevel="0" collapsed="false">
      <c r="C46" s="59" t="n">
        <v>15</v>
      </c>
      <c r="D46" s="59"/>
      <c r="E46" s="60" t="n">
        <v>38</v>
      </c>
      <c r="F46" s="61" t="n">
        <f aca="false">SUM(F6:F43)+SUM(G6:G43)</f>
        <v>24</v>
      </c>
      <c r="G46" s="61"/>
      <c r="H46" s="62"/>
      <c r="I46" s="63" t="n">
        <f aca="false">SUM(I6:I43)/38</f>
        <v>5.14473684210526</v>
      </c>
    </row>
  </sheetData>
  <sheetProtection sheet="true" password="cc45" objects="true" scenarios="true"/>
  <mergeCells count="48">
    <mergeCell ref="F4:G4"/>
    <mergeCell ref="A6:A43"/>
    <mergeCell ref="B7:B9"/>
    <mergeCell ref="C7:C9"/>
    <mergeCell ref="F7:F9"/>
    <mergeCell ref="G7:G9"/>
    <mergeCell ref="B10:B11"/>
    <mergeCell ref="C10:C11"/>
    <mergeCell ref="F10:F11"/>
    <mergeCell ref="G10:G11"/>
    <mergeCell ref="B13:B14"/>
    <mergeCell ref="C13:C14"/>
    <mergeCell ref="F13:F14"/>
    <mergeCell ref="G13:G14"/>
    <mergeCell ref="B15:B17"/>
    <mergeCell ref="C15:C17"/>
    <mergeCell ref="F15:F17"/>
    <mergeCell ref="G15:G17"/>
    <mergeCell ref="B18:B20"/>
    <mergeCell ref="C18:C20"/>
    <mergeCell ref="F18:F20"/>
    <mergeCell ref="G18:G20"/>
    <mergeCell ref="B22:B23"/>
    <mergeCell ref="C22:C23"/>
    <mergeCell ref="F22:F23"/>
    <mergeCell ref="G22:G23"/>
    <mergeCell ref="B24:B26"/>
    <mergeCell ref="C24:C26"/>
    <mergeCell ref="F24:F26"/>
    <mergeCell ref="B27:B31"/>
    <mergeCell ref="C27:C31"/>
    <mergeCell ref="F27:F31"/>
    <mergeCell ref="G27:G31"/>
    <mergeCell ref="B33:B37"/>
    <mergeCell ref="C33:C37"/>
    <mergeCell ref="F33:F37"/>
    <mergeCell ref="G33:G35"/>
    <mergeCell ref="B38:B41"/>
    <mergeCell ref="C38:C41"/>
    <mergeCell ref="F38:F41"/>
    <mergeCell ref="G38:G41"/>
    <mergeCell ref="B42:B43"/>
    <mergeCell ref="C42:C43"/>
    <mergeCell ref="F42:F43"/>
    <mergeCell ref="C45:D45"/>
    <mergeCell ref="F45:G45"/>
    <mergeCell ref="C46:D46"/>
    <mergeCell ref="F46:G46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64" width="4.99"/>
    <col collapsed="false" customWidth="true" hidden="false" outlineLevel="0" max="3" min="3" style="0" width="30.7"/>
    <col collapsed="false" customWidth="true" hidden="false" outlineLevel="0" max="4" min="4" style="64" width="4.7"/>
    <col collapsed="false" customWidth="true" hidden="false" outlineLevel="0" max="5" min="5" style="0" width="30.7"/>
    <col collapsed="false" customWidth="true" hidden="true" outlineLevel="0" max="6" min="6" style="1" width="4.56"/>
    <col collapsed="false" customWidth="true" hidden="false" outlineLevel="0" max="8" min="7" style="1" width="7.42"/>
    <col collapsed="false" customWidth="true" hidden="false" outlineLevel="0" max="9" min="9" style="0" width="13.14"/>
    <col collapsed="false" customWidth="false" hidden="true" outlineLevel="0" max="12" min="11" style="0" width="9.06"/>
  </cols>
  <sheetData>
    <row r="3" customFormat="false" ht="13.5" hidden="false" customHeight="false" outlineLevel="0" collapsed="false"/>
    <row r="4" customFormat="false" ht="16.5" hidden="false" customHeight="false" outlineLevel="0" collapsed="false">
      <c r="A4" s="3" t="s">
        <v>0</v>
      </c>
      <c r="B4" s="4" t="s">
        <v>1</v>
      </c>
      <c r="C4" s="4" t="s">
        <v>2</v>
      </c>
      <c r="D4" s="4"/>
      <c r="E4" s="4" t="s">
        <v>3</v>
      </c>
      <c r="F4" s="4" t="s">
        <v>5</v>
      </c>
      <c r="G4" s="65" t="s">
        <v>4</v>
      </c>
      <c r="H4" s="65"/>
      <c r="I4" s="8" t="s">
        <v>5</v>
      </c>
      <c r="K4" s="9" t="s">
        <v>6</v>
      </c>
      <c r="L4" s="9" t="s">
        <v>7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66" t="s">
        <v>67</v>
      </c>
      <c r="B6" s="67" t="n">
        <v>1</v>
      </c>
      <c r="C6" s="68" t="s">
        <v>68</v>
      </c>
      <c r="D6" s="24" t="s">
        <v>10</v>
      </c>
      <c r="E6" s="69" t="s">
        <v>69</v>
      </c>
      <c r="F6" s="70" t="n">
        <v>3</v>
      </c>
      <c r="G6" s="18" t="n">
        <v>1</v>
      </c>
      <c r="H6" s="71"/>
      <c r="I6" s="72" t="n">
        <v>4</v>
      </c>
      <c r="K6" s="30"/>
      <c r="L6" s="31" t="n">
        <v>4</v>
      </c>
    </row>
    <row r="7" customFormat="false" ht="12.75" hidden="false" customHeight="false" outlineLevel="0" collapsed="false">
      <c r="A7" s="66"/>
      <c r="B7" s="67"/>
      <c r="C7" s="68"/>
      <c r="D7" s="32" t="s">
        <v>13</v>
      </c>
      <c r="E7" s="73" t="s">
        <v>70</v>
      </c>
      <c r="F7" s="74" t="n">
        <v>5</v>
      </c>
      <c r="G7" s="18"/>
      <c r="H7" s="71"/>
      <c r="I7" s="75" t="n">
        <v>5</v>
      </c>
      <c r="K7" s="35"/>
      <c r="L7" s="36"/>
    </row>
    <row r="8" customFormat="false" ht="12.75" hidden="false" customHeight="false" outlineLevel="0" collapsed="false">
      <c r="A8" s="66"/>
      <c r="B8" s="67"/>
      <c r="C8" s="68"/>
      <c r="D8" s="32" t="s">
        <v>15</v>
      </c>
      <c r="E8" s="73" t="s">
        <v>71</v>
      </c>
      <c r="F8" s="74" t="n">
        <v>5</v>
      </c>
      <c r="G8" s="18"/>
      <c r="H8" s="71"/>
      <c r="I8" s="75" t="n">
        <v>6</v>
      </c>
      <c r="K8" s="35"/>
      <c r="L8" s="36"/>
    </row>
    <row r="9" customFormat="false" ht="12.75" hidden="false" customHeight="false" outlineLevel="0" collapsed="false">
      <c r="A9" s="66"/>
      <c r="B9" s="67"/>
      <c r="C9" s="68"/>
      <c r="D9" s="32" t="s">
        <v>44</v>
      </c>
      <c r="E9" s="73" t="s">
        <v>72</v>
      </c>
      <c r="F9" s="74" t="n">
        <v>7</v>
      </c>
      <c r="G9" s="18"/>
      <c r="H9" s="71"/>
      <c r="I9" s="75" t="n">
        <v>7.25</v>
      </c>
      <c r="K9" s="35"/>
      <c r="L9" s="36"/>
    </row>
    <row r="10" customFormat="false" ht="12.75" hidden="false" customHeight="false" outlineLevel="0" collapsed="false">
      <c r="A10" s="66"/>
      <c r="B10" s="67"/>
      <c r="C10" s="68"/>
      <c r="D10" s="32" t="s">
        <v>46</v>
      </c>
      <c r="E10" s="73" t="s">
        <v>73</v>
      </c>
      <c r="F10" s="74" t="n">
        <v>6</v>
      </c>
      <c r="G10" s="18"/>
      <c r="H10" s="71"/>
      <c r="I10" s="75" t="n">
        <v>7.5</v>
      </c>
      <c r="K10" s="35" t="n">
        <v>7.5</v>
      </c>
      <c r="L10" s="36"/>
    </row>
    <row r="11" customFormat="false" ht="12.75" hidden="false" customHeight="false" outlineLevel="0" collapsed="false">
      <c r="A11" s="66"/>
      <c r="B11" s="67"/>
      <c r="C11" s="68"/>
      <c r="D11" s="32" t="s">
        <v>74</v>
      </c>
      <c r="E11" s="73" t="s">
        <v>75</v>
      </c>
      <c r="F11" s="74" t="n">
        <v>7</v>
      </c>
      <c r="G11" s="18"/>
      <c r="H11" s="71"/>
      <c r="I11" s="75" t="n">
        <v>7.25</v>
      </c>
      <c r="K11" s="35"/>
      <c r="L11" s="36"/>
    </row>
    <row r="12" customFormat="false" ht="13.5" hidden="false" customHeight="false" outlineLevel="0" collapsed="false">
      <c r="A12" s="66"/>
      <c r="B12" s="67"/>
      <c r="C12" s="68"/>
      <c r="D12" s="37" t="s">
        <v>76</v>
      </c>
      <c r="E12" s="76" t="s">
        <v>77</v>
      </c>
      <c r="F12" s="77" t="n">
        <v>7</v>
      </c>
      <c r="G12" s="18"/>
      <c r="H12" s="71"/>
      <c r="I12" s="78" t="n">
        <v>6</v>
      </c>
      <c r="K12" s="41"/>
      <c r="L12" s="42"/>
    </row>
    <row r="13" customFormat="false" ht="13.5" hidden="false" customHeight="false" outlineLevel="0" collapsed="false">
      <c r="A13" s="66"/>
      <c r="B13" s="67" t="n">
        <v>2</v>
      </c>
      <c r="C13" s="68" t="s">
        <v>78</v>
      </c>
      <c r="D13" s="16" t="s">
        <v>10</v>
      </c>
      <c r="E13" s="79" t="s">
        <v>79</v>
      </c>
      <c r="F13" s="80" t="n">
        <v>2</v>
      </c>
      <c r="G13" s="26" t="n">
        <v>1</v>
      </c>
      <c r="H13" s="44"/>
      <c r="I13" s="81" t="n">
        <v>2</v>
      </c>
      <c r="K13" s="22" t="n">
        <v>2</v>
      </c>
      <c r="L13" s="23" t="n">
        <v>2</v>
      </c>
    </row>
    <row r="14" customFormat="false" ht="12.75" hidden="false" customHeight="false" outlineLevel="0" collapsed="false">
      <c r="A14" s="66"/>
      <c r="B14" s="67" t="n">
        <v>3</v>
      </c>
      <c r="C14" s="68" t="s">
        <v>80</v>
      </c>
      <c r="D14" s="24" t="s">
        <v>10</v>
      </c>
      <c r="E14" s="82" t="s">
        <v>81</v>
      </c>
      <c r="F14" s="70" t="n">
        <v>4</v>
      </c>
      <c r="G14" s="26" t="n">
        <v>1</v>
      </c>
      <c r="H14" s="44"/>
      <c r="I14" s="72" t="n">
        <v>5</v>
      </c>
      <c r="K14" s="30"/>
      <c r="L14" s="31"/>
    </row>
    <row r="15" customFormat="false" ht="12.75" hidden="false" customHeight="false" outlineLevel="0" collapsed="false">
      <c r="A15" s="66"/>
      <c r="B15" s="67"/>
      <c r="C15" s="68"/>
      <c r="D15" s="32" t="s">
        <v>13</v>
      </c>
      <c r="E15" s="83" t="s">
        <v>82</v>
      </c>
      <c r="F15" s="74" t="n">
        <v>7</v>
      </c>
      <c r="G15" s="26"/>
      <c r="H15" s="44"/>
      <c r="I15" s="75" t="n">
        <v>7.75</v>
      </c>
      <c r="K15" s="35" t="n">
        <v>7.75</v>
      </c>
      <c r="L15" s="36"/>
    </row>
    <row r="16" customFormat="false" ht="12.75" hidden="false" customHeight="false" outlineLevel="0" collapsed="false">
      <c r="A16" s="66"/>
      <c r="B16" s="67"/>
      <c r="C16" s="68"/>
      <c r="D16" s="32" t="s">
        <v>15</v>
      </c>
      <c r="E16" s="83" t="s">
        <v>83</v>
      </c>
      <c r="F16" s="74" t="n">
        <v>7</v>
      </c>
      <c r="G16" s="26"/>
      <c r="H16" s="44" t="n">
        <v>1</v>
      </c>
      <c r="I16" s="75" t="n">
        <v>7.75</v>
      </c>
      <c r="K16" s="35"/>
      <c r="L16" s="36"/>
    </row>
    <row r="17" customFormat="false" ht="12.75" hidden="false" customHeight="false" outlineLevel="0" collapsed="false">
      <c r="A17" s="66"/>
      <c r="B17" s="67"/>
      <c r="C17" s="68"/>
      <c r="D17" s="32" t="s">
        <v>44</v>
      </c>
      <c r="E17" s="83" t="s">
        <v>84</v>
      </c>
      <c r="F17" s="74" t="n">
        <v>5</v>
      </c>
      <c r="G17" s="26"/>
      <c r="H17" s="44"/>
      <c r="I17" s="75" t="n">
        <v>4</v>
      </c>
      <c r="K17" s="35"/>
      <c r="L17" s="36" t="n">
        <v>4</v>
      </c>
    </row>
    <row r="18" customFormat="false" ht="13.5" hidden="false" customHeight="false" outlineLevel="0" collapsed="false">
      <c r="A18" s="66"/>
      <c r="B18" s="67"/>
      <c r="C18" s="68"/>
      <c r="D18" s="84" t="s">
        <v>46</v>
      </c>
      <c r="E18" s="85" t="s">
        <v>85</v>
      </c>
      <c r="F18" s="86" t="n">
        <v>7</v>
      </c>
      <c r="G18" s="26"/>
      <c r="H18" s="44"/>
      <c r="I18" s="87" t="n">
        <v>7.75</v>
      </c>
      <c r="K18" s="41"/>
      <c r="L18" s="42"/>
    </row>
    <row r="19" customFormat="false" ht="12.75" hidden="false" customHeight="false" outlineLevel="0" collapsed="false">
      <c r="A19" s="66"/>
      <c r="B19" s="67" t="n">
        <v>4</v>
      </c>
      <c r="C19" s="68" t="s">
        <v>86</v>
      </c>
      <c r="D19" s="24" t="s">
        <v>10</v>
      </c>
      <c r="E19" s="82" t="s">
        <v>87</v>
      </c>
      <c r="F19" s="70" t="n">
        <v>3</v>
      </c>
      <c r="G19" s="26" t="n">
        <v>1</v>
      </c>
      <c r="H19" s="44"/>
      <c r="I19" s="72" t="n">
        <v>4</v>
      </c>
      <c r="K19" s="30"/>
      <c r="L19" s="31" t="n">
        <v>4</v>
      </c>
    </row>
    <row r="20" customFormat="false" ht="12.75" hidden="false" customHeight="false" outlineLevel="0" collapsed="false">
      <c r="A20" s="66"/>
      <c r="B20" s="67"/>
      <c r="C20" s="68"/>
      <c r="D20" s="32" t="s">
        <v>13</v>
      </c>
      <c r="E20" s="83" t="s">
        <v>88</v>
      </c>
      <c r="F20" s="74" t="n">
        <v>3</v>
      </c>
      <c r="G20" s="26"/>
      <c r="H20" s="44"/>
      <c r="I20" s="75" t="n">
        <v>4</v>
      </c>
      <c r="K20" s="35"/>
      <c r="L20" s="36"/>
    </row>
    <row r="21" customFormat="false" ht="12.75" hidden="false" customHeight="false" outlineLevel="0" collapsed="false">
      <c r="A21" s="66"/>
      <c r="B21" s="67"/>
      <c r="C21" s="68"/>
      <c r="D21" s="32" t="s">
        <v>15</v>
      </c>
      <c r="E21" s="83" t="s">
        <v>27</v>
      </c>
      <c r="F21" s="74" t="n">
        <v>4</v>
      </c>
      <c r="G21" s="26"/>
      <c r="H21" s="44"/>
      <c r="I21" s="75" t="n">
        <v>5</v>
      </c>
      <c r="K21" s="35"/>
      <c r="L21" s="36"/>
    </row>
    <row r="22" customFormat="false" ht="12.75" hidden="false" customHeight="false" outlineLevel="0" collapsed="false">
      <c r="A22" s="66"/>
      <c r="B22" s="67"/>
      <c r="C22" s="68"/>
      <c r="D22" s="32" t="s">
        <v>44</v>
      </c>
      <c r="E22" s="83" t="s">
        <v>89</v>
      </c>
      <c r="F22" s="74" t="n">
        <v>6</v>
      </c>
      <c r="G22" s="26"/>
      <c r="H22" s="44"/>
      <c r="I22" s="75" t="n">
        <v>7.5</v>
      </c>
      <c r="K22" s="35"/>
      <c r="L22" s="36"/>
    </row>
    <row r="23" customFormat="false" ht="12.75" hidden="false" customHeight="false" outlineLevel="0" collapsed="false">
      <c r="A23" s="66"/>
      <c r="B23" s="67"/>
      <c r="C23" s="68"/>
      <c r="D23" s="32" t="s">
        <v>46</v>
      </c>
      <c r="E23" s="83" t="s">
        <v>90</v>
      </c>
      <c r="F23" s="74" t="n">
        <v>5</v>
      </c>
      <c r="G23" s="26"/>
      <c r="H23" s="44"/>
      <c r="I23" s="75" t="n">
        <v>6</v>
      </c>
      <c r="K23" s="35"/>
      <c r="L23" s="36"/>
    </row>
    <row r="24" customFormat="false" ht="12.75" hidden="false" customHeight="false" outlineLevel="0" collapsed="false">
      <c r="A24" s="66"/>
      <c r="B24" s="67"/>
      <c r="C24" s="68"/>
      <c r="D24" s="32" t="s">
        <v>74</v>
      </c>
      <c r="E24" s="83" t="s">
        <v>91</v>
      </c>
      <c r="F24" s="74" t="n">
        <v>7</v>
      </c>
      <c r="G24" s="26"/>
      <c r="H24" s="44"/>
      <c r="I24" s="75" t="n">
        <v>7.75</v>
      </c>
      <c r="K24" s="35"/>
      <c r="L24" s="36"/>
    </row>
    <row r="25" customFormat="false" ht="12.75" hidden="false" customHeight="false" outlineLevel="0" collapsed="false">
      <c r="A25" s="66"/>
      <c r="B25" s="67"/>
      <c r="C25" s="68"/>
      <c r="D25" s="32" t="s">
        <v>76</v>
      </c>
      <c r="E25" s="83" t="s">
        <v>92</v>
      </c>
      <c r="F25" s="74" t="n">
        <v>7</v>
      </c>
      <c r="G25" s="26"/>
      <c r="H25" s="44"/>
      <c r="I25" s="75" t="n">
        <v>7.25</v>
      </c>
      <c r="K25" s="35"/>
      <c r="L25" s="36"/>
    </row>
    <row r="26" customFormat="false" ht="12.75" hidden="false" customHeight="false" outlineLevel="0" collapsed="false">
      <c r="A26" s="66"/>
      <c r="B26" s="67"/>
      <c r="C26" s="68"/>
      <c r="D26" s="32" t="s">
        <v>93</v>
      </c>
      <c r="E26" s="83" t="s">
        <v>94</v>
      </c>
      <c r="F26" s="74" t="n">
        <v>7</v>
      </c>
      <c r="G26" s="26"/>
      <c r="H26" s="44"/>
      <c r="I26" s="75" t="n">
        <v>7.5</v>
      </c>
      <c r="K26" s="35"/>
      <c r="L26" s="36"/>
    </row>
    <row r="27" customFormat="false" ht="12.75" hidden="false" customHeight="false" outlineLevel="0" collapsed="false">
      <c r="A27" s="66"/>
      <c r="B27" s="67"/>
      <c r="C27" s="68"/>
      <c r="D27" s="32" t="s">
        <v>95</v>
      </c>
      <c r="E27" s="83" t="s">
        <v>96</v>
      </c>
      <c r="F27" s="74" t="n">
        <v>5</v>
      </c>
      <c r="G27" s="26"/>
      <c r="H27" s="44"/>
      <c r="I27" s="75" t="n">
        <v>6</v>
      </c>
      <c r="K27" s="35"/>
      <c r="L27" s="36"/>
    </row>
    <row r="28" customFormat="false" ht="13.5" hidden="false" customHeight="false" outlineLevel="0" collapsed="false">
      <c r="A28" s="66"/>
      <c r="B28" s="67"/>
      <c r="C28" s="68"/>
      <c r="D28" s="84" t="s">
        <v>97</v>
      </c>
      <c r="E28" s="85" t="s">
        <v>98</v>
      </c>
      <c r="F28" s="86" t="n">
        <v>7</v>
      </c>
      <c r="G28" s="26"/>
      <c r="H28" s="44"/>
      <c r="I28" s="87" t="n">
        <v>8.25</v>
      </c>
      <c r="K28" s="41" t="n">
        <v>8.25</v>
      </c>
      <c r="L28" s="42"/>
    </row>
    <row r="29" customFormat="false" ht="13.5" hidden="false" customHeight="false" outlineLevel="0" collapsed="false">
      <c r="A29" s="66"/>
      <c r="B29" s="67" t="n">
        <v>5</v>
      </c>
      <c r="C29" s="68" t="s">
        <v>99</v>
      </c>
      <c r="D29" s="16" t="s">
        <v>10</v>
      </c>
      <c r="E29" s="79" t="s">
        <v>81</v>
      </c>
      <c r="F29" s="80" t="n">
        <v>5</v>
      </c>
      <c r="G29" s="26" t="n">
        <v>1</v>
      </c>
      <c r="H29" s="44"/>
      <c r="I29" s="81" t="n">
        <v>7.25</v>
      </c>
      <c r="K29" s="22" t="n">
        <v>7.25</v>
      </c>
      <c r="L29" s="23" t="n">
        <v>7.25</v>
      </c>
    </row>
    <row r="30" customFormat="false" ht="12.75" hidden="false" customHeight="false" outlineLevel="0" collapsed="false">
      <c r="A30" s="66"/>
      <c r="B30" s="67" t="n">
        <v>6</v>
      </c>
      <c r="C30" s="68" t="s">
        <v>100</v>
      </c>
      <c r="D30" s="24" t="s">
        <v>10</v>
      </c>
      <c r="E30" s="82" t="s">
        <v>101</v>
      </c>
      <c r="F30" s="70" t="s">
        <v>102</v>
      </c>
      <c r="G30" s="26" t="n">
        <v>1</v>
      </c>
      <c r="H30" s="44"/>
      <c r="I30" s="72" t="n">
        <v>3</v>
      </c>
      <c r="K30" s="30"/>
      <c r="L30" s="31" t="n">
        <v>3</v>
      </c>
    </row>
    <row r="31" customFormat="false" ht="12.75" hidden="false" customHeight="false" outlineLevel="0" collapsed="false">
      <c r="A31" s="66"/>
      <c r="B31" s="67"/>
      <c r="C31" s="68"/>
      <c r="D31" s="32" t="s">
        <v>13</v>
      </c>
      <c r="E31" s="83" t="s">
        <v>103</v>
      </c>
      <c r="F31" s="74" t="n">
        <v>3</v>
      </c>
      <c r="G31" s="26"/>
      <c r="H31" s="44"/>
      <c r="I31" s="75" t="n">
        <v>3</v>
      </c>
      <c r="K31" s="35"/>
      <c r="L31" s="36"/>
    </row>
    <row r="32" customFormat="false" ht="12.75" hidden="false" customHeight="false" outlineLevel="0" collapsed="false">
      <c r="A32" s="66"/>
      <c r="B32" s="67"/>
      <c r="C32" s="68"/>
      <c r="D32" s="32" t="s">
        <v>15</v>
      </c>
      <c r="E32" s="83" t="s">
        <v>104</v>
      </c>
      <c r="F32" s="74" t="n">
        <v>4</v>
      </c>
      <c r="G32" s="26"/>
      <c r="H32" s="44"/>
      <c r="I32" s="75" t="n">
        <v>5</v>
      </c>
      <c r="K32" s="35"/>
      <c r="L32" s="36"/>
    </row>
    <row r="33" customFormat="false" ht="12.75" hidden="false" customHeight="false" outlineLevel="0" collapsed="false">
      <c r="A33" s="66"/>
      <c r="B33" s="67"/>
      <c r="C33" s="68"/>
      <c r="D33" s="32" t="s">
        <v>44</v>
      </c>
      <c r="E33" s="83" t="s">
        <v>105</v>
      </c>
      <c r="F33" s="74" t="n">
        <v>6</v>
      </c>
      <c r="G33" s="26"/>
      <c r="H33" s="44"/>
      <c r="I33" s="75" t="n">
        <v>7.25</v>
      </c>
      <c r="K33" s="35" t="n">
        <v>7.25</v>
      </c>
      <c r="L33" s="36"/>
    </row>
    <row r="34" customFormat="false" ht="13.5" hidden="false" customHeight="false" outlineLevel="0" collapsed="false">
      <c r="A34" s="66"/>
      <c r="B34" s="67"/>
      <c r="C34" s="68"/>
      <c r="D34" s="84" t="s">
        <v>46</v>
      </c>
      <c r="E34" s="85" t="s">
        <v>42</v>
      </c>
      <c r="F34" s="86" t="n">
        <v>5</v>
      </c>
      <c r="G34" s="26"/>
      <c r="H34" s="44"/>
      <c r="I34" s="87" t="n">
        <v>6</v>
      </c>
      <c r="K34" s="41"/>
      <c r="L34" s="42"/>
    </row>
    <row r="35" customFormat="false" ht="12.75" hidden="false" customHeight="false" outlineLevel="0" collapsed="false">
      <c r="A35" s="66"/>
      <c r="B35" s="67" t="n">
        <v>7</v>
      </c>
      <c r="C35" s="68" t="s">
        <v>106</v>
      </c>
      <c r="D35" s="24" t="s">
        <v>10</v>
      </c>
      <c r="E35" s="82" t="s">
        <v>107</v>
      </c>
      <c r="F35" s="70" t="n">
        <v>4</v>
      </c>
      <c r="G35" s="43" t="n">
        <v>2</v>
      </c>
      <c r="H35" s="44"/>
      <c r="I35" s="72" t="n">
        <v>6</v>
      </c>
      <c r="K35" s="30"/>
      <c r="L35" s="31" t="n">
        <v>6</v>
      </c>
    </row>
    <row r="36" customFormat="false" ht="12.75" hidden="false" customHeight="false" outlineLevel="0" collapsed="false">
      <c r="A36" s="66"/>
      <c r="B36" s="67"/>
      <c r="C36" s="68"/>
      <c r="D36" s="32" t="s">
        <v>13</v>
      </c>
      <c r="E36" s="83" t="s">
        <v>108</v>
      </c>
      <c r="F36" s="74" t="n">
        <v>7</v>
      </c>
      <c r="G36" s="43"/>
      <c r="H36" s="44"/>
      <c r="I36" s="75" t="n">
        <v>7.5</v>
      </c>
      <c r="K36" s="35"/>
      <c r="L36" s="36"/>
    </row>
    <row r="37" customFormat="false" ht="12.75" hidden="false" customHeight="false" outlineLevel="0" collapsed="false">
      <c r="A37" s="66"/>
      <c r="B37" s="67"/>
      <c r="C37" s="68"/>
      <c r="D37" s="32" t="s">
        <v>15</v>
      </c>
      <c r="E37" s="83" t="s">
        <v>109</v>
      </c>
      <c r="F37" s="74" t="n">
        <v>7</v>
      </c>
      <c r="G37" s="43"/>
      <c r="H37" s="44"/>
      <c r="I37" s="75" t="n">
        <v>8.25</v>
      </c>
      <c r="K37" s="35" t="n">
        <v>8.25</v>
      </c>
      <c r="L37" s="36"/>
    </row>
    <row r="38" customFormat="false" ht="12.75" hidden="false" customHeight="false" outlineLevel="0" collapsed="false">
      <c r="A38" s="66"/>
      <c r="B38" s="67"/>
      <c r="C38" s="68"/>
      <c r="D38" s="32" t="s">
        <v>44</v>
      </c>
      <c r="E38" s="83" t="s">
        <v>110</v>
      </c>
      <c r="F38" s="74" t="n">
        <v>7</v>
      </c>
      <c r="G38" s="43"/>
      <c r="H38" s="44"/>
      <c r="I38" s="75" t="n">
        <v>8.25</v>
      </c>
      <c r="K38" s="35"/>
      <c r="L38" s="36"/>
    </row>
    <row r="39" customFormat="false" ht="12.75" hidden="false" customHeight="false" outlineLevel="0" collapsed="false">
      <c r="A39" s="66"/>
      <c r="B39" s="67"/>
      <c r="C39" s="68"/>
      <c r="D39" s="32" t="s">
        <v>46</v>
      </c>
      <c r="E39" s="83" t="s">
        <v>111</v>
      </c>
      <c r="F39" s="74" t="n">
        <v>7</v>
      </c>
      <c r="G39" s="43"/>
      <c r="H39" s="44"/>
      <c r="I39" s="75" t="n">
        <v>8.25</v>
      </c>
      <c r="K39" s="35"/>
      <c r="L39" s="36"/>
    </row>
    <row r="40" customFormat="false" ht="12.75" hidden="false" customHeight="false" outlineLevel="0" collapsed="false">
      <c r="A40" s="66"/>
      <c r="B40" s="67"/>
      <c r="C40" s="68"/>
      <c r="D40" s="32" t="s">
        <v>74</v>
      </c>
      <c r="E40" s="83" t="s">
        <v>112</v>
      </c>
      <c r="F40" s="74" t="n">
        <v>7</v>
      </c>
      <c r="G40" s="43"/>
      <c r="H40" s="44"/>
      <c r="I40" s="75" t="n">
        <v>7.5</v>
      </c>
      <c r="K40" s="35"/>
      <c r="L40" s="36"/>
    </row>
    <row r="41" customFormat="false" ht="13.5" hidden="false" customHeight="false" outlineLevel="0" collapsed="false">
      <c r="A41" s="66"/>
      <c r="B41" s="67"/>
      <c r="C41" s="68"/>
      <c r="D41" s="84" t="s">
        <v>76</v>
      </c>
      <c r="E41" s="85" t="s">
        <v>113</v>
      </c>
      <c r="F41" s="86" t="n">
        <v>7</v>
      </c>
      <c r="G41" s="43"/>
      <c r="H41" s="44" t="n">
        <v>1</v>
      </c>
      <c r="I41" s="87" t="n">
        <v>7.75</v>
      </c>
      <c r="K41" s="41"/>
      <c r="L41" s="42"/>
    </row>
    <row r="42" customFormat="false" ht="12.75" hidden="false" customHeight="false" outlineLevel="0" collapsed="false">
      <c r="A42" s="66"/>
      <c r="B42" s="67" t="n">
        <v>8</v>
      </c>
      <c r="C42" s="68" t="s">
        <v>114</v>
      </c>
      <c r="D42" s="24" t="s">
        <v>10</v>
      </c>
      <c r="E42" s="82" t="s">
        <v>115</v>
      </c>
      <c r="F42" s="70" t="n">
        <v>4</v>
      </c>
      <c r="G42" s="26" t="n">
        <v>1</v>
      </c>
      <c r="H42" s="44" t="n">
        <v>1</v>
      </c>
      <c r="I42" s="72" t="n">
        <v>6</v>
      </c>
      <c r="K42" s="30"/>
      <c r="L42" s="31" t="n">
        <v>6</v>
      </c>
    </row>
    <row r="43" customFormat="false" ht="13.5" hidden="false" customHeight="false" outlineLevel="0" collapsed="false">
      <c r="A43" s="66"/>
      <c r="B43" s="67"/>
      <c r="C43" s="68"/>
      <c r="D43" s="84" t="s">
        <v>13</v>
      </c>
      <c r="E43" s="85" t="s">
        <v>116</v>
      </c>
      <c r="F43" s="86" t="n">
        <v>6</v>
      </c>
      <c r="G43" s="26"/>
      <c r="H43" s="44"/>
      <c r="I43" s="87" t="n">
        <v>7.75</v>
      </c>
      <c r="K43" s="41" t="n">
        <v>7.75</v>
      </c>
      <c r="L43" s="42"/>
    </row>
    <row r="44" customFormat="false" ht="12.75" hidden="false" customHeight="false" outlineLevel="0" collapsed="false">
      <c r="A44" s="66"/>
      <c r="B44" s="67" t="n">
        <v>9</v>
      </c>
      <c r="C44" s="68" t="s">
        <v>117</v>
      </c>
      <c r="D44" s="24" t="s">
        <v>10</v>
      </c>
      <c r="E44" s="82" t="s">
        <v>69</v>
      </c>
      <c r="F44" s="70" t="n">
        <v>5</v>
      </c>
      <c r="G44" s="26" t="n">
        <v>1</v>
      </c>
      <c r="H44" s="44"/>
      <c r="I44" s="72" t="n">
        <v>5</v>
      </c>
      <c r="K44" s="30"/>
      <c r="L44" s="31" t="n">
        <v>5</v>
      </c>
    </row>
    <row r="45" customFormat="false" ht="12.75" hidden="false" customHeight="false" outlineLevel="0" collapsed="false">
      <c r="A45" s="66"/>
      <c r="B45" s="67"/>
      <c r="C45" s="68"/>
      <c r="D45" s="32" t="s">
        <v>13</v>
      </c>
      <c r="E45" s="83" t="s">
        <v>118</v>
      </c>
      <c r="F45" s="74" t="n">
        <v>6</v>
      </c>
      <c r="G45" s="26"/>
      <c r="H45" s="44"/>
      <c r="I45" s="75" t="n">
        <v>7.25</v>
      </c>
      <c r="K45" s="35" t="n">
        <v>7.25</v>
      </c>
      <c r="L45" s="36"/>
    </row>
    <row r="46" customFormat="false" ht="13.5" hidden="false" customHeight="false" outlineLevel="0" collapsed="false">
      <c r="A46" s="66"/>
      <c r="B46" s="67"/>
      <c r="C46" s="68"/>
      <c r="D46" s="84" t="s">
        <v>15</v>
      </c>
      <c r="E46" s="85" t="s">
        <v>72</v>
      </c>
      <c r="F46" s="86" t="n">
        <v>6</v>
      </c>
      <c r="G46" s="26"/>
      <c r="H46" s="44"/>
      <c r="I46" s="87" t="n">
        <v>6</v>
      </c>
      <c r="K46" s="41"/>
      <c r="L46" s="42"/>
    </row>
    <row r="47" customFormat="false" ht="13.5" hidden="false" customHeight="false" outlineLevel="0" collapsed="false">
      <c r="A47" s="66"/>
      <c r="B47" s="88" t="n">
        <v>10</v>
      </c>
      <c r="C47" s="89" t="s">
        <v>119</v>
      </c>
      <c r="D47" s="90" t="s">
        <v>10</v>
      </c>
      <c r="E47" s="91" t="s">
        <v>120</v>
      </c>
      <c r="F47" s="92" t="n">
        <v>7</v>
      </c>
      <c r="G47" s="43" t="n">
        <v>2</v>
      </c>
      <c r="H47" s="44" t="n">
        <v>1</v>
      </c>
      <c r="I47" s="93" t="n">
        <v>8.5</v>
      </c>
      <c r="K47" s="22" t="n">
        <v>8.5</v>
      </c>
      <c r="L47" s="23" t="n">
        <v>8.5</v>
      </c>
    </row>
    <row r="48" customFormat="false" ht="12.75" hidden="false" customHeight="false" outlineLevel="0" collapsed="false">
      <c r="A48" s="66"/>
      <c r="B48" s="67" t="n">
        <v>11</v>
      </c>
      <c r="C48" s="68" t="s">
        <v>121</v>
      </c>
      <c r="D48" s="24" t="s">
        <v>10</v>
      </c>
      <c r="E48" s="82" t="s">
        <v>56</v>
      </c>
      <c r="F48" s="70" t="n">
        <v>3</v>
      </c>
      <c r="G48" s="26" t="n">
        <v>1</v>
      </c>
      <c r="H48" s="44"/>
      <c r="I48" s="93" t="n">
        <v>4</v>
      </c>
      <c r="K48" s="30"/>
      <c r="L48" s="31" t="n">
        <v>4</v>
      </c>
    </row>
    <row r="49" customFormat="false" ht="12.75" hidden="false" customHeight="false" outlineLevel="0" collapsed="false">
      <c r="A49" s="66"/>
      <c r="B49" s="67"/>
      <c r="C49" s="68"/>
      <c r="D49" s="32" t="s">
        <v>13</v>
      </c>
      <c r="E49" s="83" t="s">
        <v>122</v>
      </c>
      <c r="F49" s="74" t="n">
        <v>5</v>
      </c>
      <c r="G49" s="26"/>
      <c r="H49" s="44" t="n">
        <v>1</v>
      </c>
      <c r="I49" s="23" t="n">
        <v>7.25</v>
      </c>
      <c r="K49" s="35" t="n">
        <v>7.25</v>
      </c>
      <c r="L49" s="36"/>
    </row>
    <row r="50" customFormat="false" ht="12.75" hidden="false" customHeight="false" outlineLevel="0" collapsed="false">
      <c r="A50" s="66"/>
      <c r="B50" s="67"/>
      <c r="C50" s="68"/>
      <c r="D50" s="32" t="s">
        <v>15</v>
      </c>
      <c r="E50" s="83" t="s">
        <v>123</v>
      </c>
      <c r="F50" s="74" t="n">
        <v>6</v>
      </c>
      <c r="G50" s="26"/>
      <c r="H50" s="44"/>
      <c r="I50" s="94" t="n">
        <v>6</v>
      </c>
      <c r="K50" s="35"/>
      <c r="L50" s="36"/>
    </row>
    <row r="51" customFormat="false" ht="13.5" hidden="false" customHeight="false" outlineLevel="0" collapsed="false">
      <c r="A51" s="66"/>
      <c r="B51" s="67"/>
      <c r="C51" s="68"/>
      <c r="D51" s="84" t="s">
        <v>44</v>
      </c>
      <c r="E51" s="85" t="s">
        <v>81</v>
      </c>
      <c r="F51" s="86" t="n">
        <v>6</v>
      </c>
      <c r="G51" s="26"/>
      <c r="H51" s="44"/>
      <c r="I51" s="87" t="n">
        <v>5</v>
      </c>
      <c r="K51" s="41"/>
      <c r="L51" s="42"/>
    </row>
    <row r="52" customFormat="false" ht="13.5" hidden="false" customHeight="false" outlineLevel="0" collapsed="false">
      <c r="A52" s="66"/>
      <c r="B52" s="67" t="n">
        <v>12</v>
      </c>
      <c r="C52" s="68" t="s">
        <v>124</v>
      </c>
      <c r="D52" s="16" t="s">
        <v>10</v>
      </c>
      <c r="E52" s="79" t="s">
        <v>125</v>
      </c>
      <c r="F52" s="80" t="n">
        <v>2</v>
      </c>
      <c r="G52" s="26" t="n">
        <v>1</v>
      </c>
      <c r="H52" s="44"/>
      <c r="I52" s="81" t="n">
        <v>2</v>
      </c>
      <c r="K52" s="22" t="n">
        <v>2</v>
      </c>
      <c r="L52" s="23" t="n">
        <v>2</v>
      </c>
    </row>
    <row r="53" customFormat="false" ht="12.75" hidden="false" customHeight="false" outlineLevel="0" collapsed="false">
      <c r="A53" s="66"/>
      <c r="B53" s="67" t="n">
        <v>13</v>
      </c>
      <c r="C53" s="68" t="s">
        <v>126</v>
      </c>
      <c r="D53" s="24" t="s">
        <v>10</v>
      </c>
      <c r="E53" s="82" t="s">
        <v>127</v>
      </c>
      <c r="F53" s="70" t="n">
        <v>6</v>
      </c>
      <c r="G53" s="26" t="n">
        <v>1</v>
      </c>
      <c r="H53" s="44" t="n">
        <v>1</v>
      </c>
      <c r="I53" s="72" t="n">
        <v>7.25</v>
      </c>
      <c r="K53" s="30"/>
      <c r="L53" s="31" t="n">
        <v>7.25</v>
      </c>
    </row>
    <row r="54" customFormat="false" ht="13.5" hidden="false" customHeight="false" outlineLevel="0" collapsed="false">
      <c r="A54" s="66"/>
      <c r="B54" s="67"/>
      <c r="C54" s="68"/>
      <c r="D54" s="84" t="s">
        <v>13</v>
      </c>
      <c r="E54" s="85" t="s">
        <v>128</v>
      </c>
      <c r="F54" s="86" t="n">
        <v>6</v>
      </c>
      <c r="G54" s="26"/>
      <c r="H54" s="44"/>
      <c r="I54" s="87" t="n">
        <v>7.5</v>
      </c>
      <c r="K54" s="41" t="n">
        <v>7.5</v>
      </c>
      <c r="L54" s="42"/>
    </row>
    <row r="55" customFormat="false" ht="12.75" hidden="false" customHeight="false" outlineLevel="0" collapsed="false">
      <c r="A55" s="66"/>
      <c r="B55" s="67" t="n">
        <v>14</v>
      </c>
      <c r="C55" s="68" t="s">
        <v>129</v>
      </c>
      <c r="D55" s="24" t="s">
        <v>10</v>
      </c>
      <c r="E55" s="82" t="s">
        <v>130</v>
      </c>
      <c r="F55" s="70" t="n">
        <v>6</v>
      </c>
      <c r="G55" s="26" t="n">
        <v>1</v>
      </c>
      <c r="H55" s="44"/>
      <c r="I55" s="72" t="n">
        <v>7.25</v>
      </c>
      <c r="K55" s="30" t="n">
        <v>7.25</v>
      </c>
      <c r="L55" s="31" t="n">
        <v>7.25</v>
      </c>
    </row>
    <row r="56" customFormat="false" ht="13.5" hidden="false" customHeight="false" outlineLevel="0" collapsed="false">
      <c r="A56" s="66"/>
      <c r="B56" s="67"/>
      <c r="C56" s="68"/>
      <c r="D56" s="84" t="s">
        <v>13</v>
      </c>
      <c r="E56" s="85" t="s">
        <v>131</v>
      </c>
      <c r="F56" s="86" t="n">
        <v>6</v>
      </c>
      <c r="G56" s="26"/>
      <c r="H56" s="44" t="n">
        <v>1</v>
      </c>
      <c r="I56" s="87" t="n">
        <v>7.25</v>
      </c>
      <c r="K56" s="41"/>
      <c r="L56" s="42"/>
    </row>
    <row r="57" customFormat="false" ht="12.75" hidden="false" customHeight="false" outlineLevel="0" collapsed="false">
      <c r="A57" s="66"/>
      <c r="B57" s="67" t="n">
        <v>15</v>
      </c>
      <c r="C57" s="95" t="s">
        <v>132</v>
      </c>
      <c r="D57" s="24" t="s">
        <v>10</v>
      </c>
      <c r="E57" s="82" t="s">
        <v>133</v>
      </c>
      <c r="F57" s="70" t="n">
        <v>3</v>
      </c>
      <c r="G57" s="26" t="n">
        <v>1</v>
      </c>
      <c r="H57" s="44" t="n">
        <v>1</v>
      </c>
      <c r="I57" s="72" t="n">
        <v>4</v>
      </c>
      <c r="K57" s="30"/>
      <c r="L57" s="31" t="n">
        <v>4</v>
      </c>
    </row>
    <row r="58" customFormat="false" ht="13.5" hidden="false" customHeight="false" outlineLevel="0" collapsed="false">
      <c r="A58" s="66"/>
      <c r="B58" s="67"/>
      <c r="C58" s="95"/>
      <c r="D58" s="84" t="s">
        <v>13</v>
      </c>
      <c r="E58" s="85" t="s">
        <v>134</v>
      </c>
      <c r="F58" s="86" t="n">
        <v>5</v>
      </c>
      <c r="G58" s="26"/>
      <c r="H58" s="44"/>
      <c r="I58" s="87" t="n">
        <v>6</v>
      </c>
      <c r="K58" s="41" t="n">
        <v>6</v>
      </c>
      <c r="L58" s="42"/>
    </row>
    <row r="59" customFormat="false" ht="13.5" hidden="false" customHeight="false" outlineLevel="0" collapsed="false">
      <c r="A59" s="66"/>
      <c r="B59" s="88" t="n">
        <v>16</v>
      </c>
      <c r="C59" s="89" t="s">
        <v>135</v>
      </c>
      <c r="D59" s="90" t="s">
        <v>10</v>
      </c>
      <c r="E59" s="91" t="s">
        <v>136</v>
      </c>
      <c r="F59" s="92" t="n">
        <v>3</v>
      </c>
      <c r="G59" s="26" t="n">
        <v>1</v>
      </c>
      <c r="H59" s="44"/>
      <c r="I59" s="93" t="n">
        <v>4</v>
      </c>
      <c r="K59" s="22" t="n">
        <v>4</v>
      </c>
      <c r="L59" s="23" t="n">
        <v>4</v>
      </c>
    </row>
    <row r="60" customFormat="false" ht="12.75" hidden="false" customHeight="false" outlineLevel="0" collapsed="false">
      <c r="A60" s="66"/>
      <c r="B60" s="67" t="n">
        <v>17</v>
      </c>
      <c r="C60" s="95" t="s">
        <v>137</v>
      </c>
      <c r="D60" s="24" t="s">
        <v>10</v>
      </c>
      <c r="E60" s="82" t="s">
        <v>138</v>
      </c>
      <c r="F60" s="70" t="n">
        <v>2</v>
      </c>
      <c r="G60" s="26" t="n">
        <v>1</v>
      </c>
      <c r="H60" s="44"/>
      <c r="I60" s="72" t="n">
        <v>2</v>
      </c>
      <c r="K60" s="30"/>
      <c r="L60" s="31" t="n">
        <v>2</v>
      </c>
    </row>
    <row r="61" customFormat="false" ht="13.5" hidden="false" customHeight="false" outlineLevel="0" collapsed="false">
      <c r="A61" s="66"/>
      <c r="B61" s="67"/>
      <c r="C61" s="95"/>
      <c r="D61" s="84" t="s">
        <v>13</v>
      </c>
      <c r="E61" s="85" t="s">
        <v>139</v>
      </c>
      <c r="F61" s="86" t="n">
        <v>6</v>
      </c>
      <c r="G61" s="26"/>
      <c r="H61" s="44" t="n">
        <v>1</v>
      </c>
      <c r="I61" s="87" t="n">
        <v>6</v>
      </c>
      <c r="K61" s="41" t="n">
        <v>6</v>
      </c>
      <c r="L61" s="42"/>
    </row>
    <row r="62" customFormat="false" ht="13.5" hidden="false" customHeight="false" outlineLevel="0" collapsed="false">
      <c r="A62" s="66"/>
      <c r="B62" s="88" t="n">
        <v>18</v>
      </c>
      <c r="C62" s="96" t="s">
        <v>140</v>
      </c>
      <c r="D62" s="90" t="s">
        <v>10</v>
      </c>
      <c r="E62" s="91" t="s">
        <v>141</v>
      </c>
      <c r="F62" s="92" t="n">
        <v>3</v>
      </c>
      <c r="G62" s="26" t="n">
        <v>1</v>
      </c>
      <c r="H62" s="44"/>
      <c r="I62" s="93" t="n">
        <v>4</v>
      </c>
      <c r="K62" s="22" t="n">
        <v>4</v>
      </c>
      <c r="L62" s="23" t="n">
        <v>4</v>
      </c>
    </row>
    <row r="63" customFormat="false" ht="12.75" hidden="false" customHeight="false" outlineLevel="0" collapsed="false">
      <c r="A63" s="66"/>
      <c r="B63" s="67" t="n">
        <v>19</v>
      </c>
      <c r="C63" s="95" t="s">
        <v>142</v>
      </c>
      <c r="D63" s="24" t="s">
        <v>10</v>
      </c>
      <c r="E63" s="82" t="s">
        <v>11</v>
      </c>
      <c r="F63" s="70" t="n">
        <v>2</v>
      </c>
      <c r="G63" s="26" t="n">
        <v>1</v>
      </c>
      <c r="H63" s="44"/>
      <c r="I63" s="72" t="n">
        <v>2</v>
      </c>
      <c r="K63" s="30"/>
      <c r="L63" s="31" t="n">
        <v>2</v>
      </c>
    </row>
    <row r="64" customFormat="false" ht="13.5" hidden="false" customHeight="false" outlineLevel="0" collapsed="false">
      <c r="A64" s="66"/>
      <c r="B64" s="67"/>
      <c r="C64" s="95"/>
      <c r="D64" s="84" t="s">
        <v>13</v>
      </c>
      <c r="E64" s="85" t="s">
        <v>72</v>
      </c>
      <c r="F64" s="86" t="n">
        <v>4</v>
      </c>
      <c r="G64" s="26"/>
      <c r="H64" s="44"/>
      <c r="I64" s="87" t="n">
        <v>5</v>
      </c>
      <c r="K64" s="41" t="n">
        <v>5</v>
      </c>
      <c r="L64" s="42"/>
    </row>
    <row r="65" customFormat="false" ht="12.75" hidden="false" customHeight="false" outlineLevel="0" collapsed="false">
      <c r="A65" s="66"/>
      <c r="B65" s="67" t="n">
        <v>20</v>
      </c>
      <c r="C65" s="95" t="s">
        <v>143</v>
      </c>
      <c r="D65" s="24" t="s">
        <v>10</v>
      </c>
      <c r="E65" s="82" t="s">
        <v>144</v>
      </c>
      <c r="F65" s="70" t="n">
        <v>2</v>
      </c>
      <c r="G65" s="26" t="n">
        <v>1</v>
      </c>
      <c r="H65" s="44"/>
      <c r="I65" s="72" t="n">
        <v>2</v>
      </c>
      <c r="K65" s="30"/>
      <c r="L65" s="31" t="n">
        <v>2</v>
      </c>
    </row>
    <row r="66" customFormat="false" ht="12.75" hidden="false" customHeight="false" outlineLevel="0" collapsed="false">
      <c r="A66" s="66"/>
      <c r="B66" s="67"/>
      <c r="C66" s="95"/>
      <c r="D66" s="32" t="s">
        <v>13</v>
      </c>
      <c r="E66" s="83" t="s">
        <v>145</v>
      </c>
      <c r="F66" s="74" t="n">
        <v>3</v>
      </c>
      <c r="G66" s="26"/>
      <c r="H66" s="44"/>
      <c r="I66" s="75" t="n">
        <v>4</v>
      </c>
      <c r="K66" s="35"/>
      <c r="L66" s="36"/>
    </row>
    <row r="67" customFormat="false" ht="13.5" hidden="false" customHeight="false" outlineLevel="0" collapsed="false">
      <c r="A67" s="66"/>
      <c r="B67" s="67"/>
      <c r="C67" s="95"/>
      <c r="D67" s="84" t="s">
        <v>15</v>
      </c>
      <c r="E67" s="85" t="s">
        <v>146</v>
      </c>
      <c r="F67" s="86" t="n">
        <v>4</v>
      </c>
      <c r="G67" s="26"/>
      <c r="H67" s="44"/>
      <c r="I67" s="87" t="n">
        <v>5</v>
      </c>
      <c r="K67" s="41" t="n">
        <v>5</v>
      </c>
      <c r="L67" s="42"/>
    </row>
    <row r="68" customFormat="false" ht="12.75" hidden="false" customHeight="false" outlineLevel="0" collapsed="false">
      <c r="A68" s="66"/>
      <c r="B68" s="67" t="n">
        <v>21</v>
      </c>
      <c r="C68" s="68" t="s">
        <v>147</v>
      </c>
      <c r="D68" s="24" t="s">
        <v>10</v>
      </c>
      <c r="E68" s="82" t="s">
        <v>148</v>
      </c>
      <c r="F68" s="70" t="n">
        <v>2</v>
      </c>
      <c r="G68" s="26" t="n">
        <v>1</v>
      </c>
      <c r="H68" s="44"/>
      <c r="I68" s="72" t="n">
        <v>4</v>
      </c>
      <c r="K68" s="30" t="n">
        <v>4</v>
      </c>
      <c r="L68" s="31" t="n">
        <v>4</v>
      </c>
    </row>
    <row r="69" customFormat="false" ht="13.5" hidden="false" customHeight="false" outlineLevel="0" collapsed="false">
      <c r="A69" s="66"/>
      <c r="B69" s="67"/>
      <c r="C69" s="68"/>
      <c r="D69" s="84" t="s">
        <v>13</v>
      </c>
      <c r="E69" s="85" t="s">
        <v>149</v>
      </c>
      <c r="F69" s="86" t="n">
        <v>3</v>
      </c>
      <c r="G69" s="26"/>
      <c r="H69" s="44"/>
      <c r="I69" s="87" t="n">
        <v>4</v>
      </c>
      <c r="K69" s="41"/>
      <c r="L69" s="42"/>
    </row>
    <row r="70" customFormat="false" ht="12.75" hidden="false" customHeight="false" outlineLevel="0" collapsed="false">
      <c r="A70" s="66"/>
      <c r="B70" s="67" t="n">
        <v>22</v>
      </c>
      <c r="C70" s="68" t="s">
        <v>150</v>
      </c>
      <c r="D70" s="24" t="s">
        <v>10</v>
      </c>
      <c r="E70" s="82" t="s">
        <v>56</v>
      </c>
      <c r="F70" s="70" t="n">
        <v>3</v>
      </c>
      <c r="G70" s="26" t="n">
        <v>1</v>
      </c>
      <c r="H70" s="44"/>
      <c r="I70" s="72" t="n">
        <v>4</v>
      </c>
      <c r="K70" s="30"/>
      <c r="L70" s="31" t="n">
        <v>4</v>
      </c>
    </row>
    <row r="71" customFormat="false" ht="12.75" hidden="false" customHeight="false" outlineLevel="0" collapsed="false">
      <c r="A71" s="66"/>
      <c r="B71" s="67"/>
      <c r="C71" s="68"/>
      <c r="D71" s="32" t="s">
        <v>13</v>
      </c>
      <c r="E71" s="83" t="s">
        <v>151</v>
      </c>
      <c r="F71" s="74" t="n">
        <v>6</v>
      </c>
      <c r="G71" s="26"/>
      <c r="H71" s="44"/>
      <c r="I71" s="75" t="n">
        <v>6</v>
      </c>
      <c r="K71" s="35"/>
      <c r="L71" s="36"/>
    </row>
    <row r="72" customFormat="false" ht="12.75" hidden="false" customHeight="false" outlineLevel="0" collapsed="false">
      <c r="A72" s="66"/>
      <c r="B72" s="67"/>
      <c r="C72" s="68"/>
      <c r="D72" s="32" t="s">
        <v>15</v>
      </c>
      <c r="E72" s="83" t="s">
        <v>152</v>
      </c>
      <c r="F72" s="74" t="n">
        <v>6</v>
      </c>
      <c r="G72" s="26"/>
      <c r="H72" s="44" t="n">
        <v>1</v>
      </c>
      <c r="I72" s="75" t="n">
        <v>7.25</v>
      </c>
      <c r="K72" s="35"/>
      <c r="L72" s="36"/>
    </row>
    <row r="73" customFormat="false" ht="12.75" hidden="false" customHeight="false" outlineLevel="0" collapsed="false">
      <c r="A73" s="66"/>
      <c r="B73" s="67"/>
      <c r="C73" s="68"/>
      <c r="D73" s="32" t="s">
        <v>44</v>
      </c>
      <c r="E73" s="83" t="s">
        <v>153</v>
      </c>
      <c r="F73" s="74" t="n">
        <v>7</v>
      </c>
      <c r="G73" s="26"/>
      <c r="H73" s="44"/>
      <c r="I73" s="75" t="n">
        <v>7.5</v>
      </c>
      <c r="K73" s="35" t="n">
        <v>7.5</v>
      </c>
      <c r="L73" s="36"/>
    </row>
    <row r="74" customFormat="false" ht="13.5" hidden="false" customHeight="false" outlineLevel="0" collapsed="false">
      <c r="A74" s="66"/>
      <c r="B74" s="67"/>
      <c r="C74" s="68"/>
      <c r="D74" s="84" t="s">
        <v>46</v>
      </c>
      <c r="E74" s="85" t="s">
        <v>154</v>
      </c>
      <c r="F74" s="86" t="n">
        <v>4</v>
      </c>
      <c r="G74" s="26"/>
      <c r="H74" s="44"/>
      <c r="I74" s="87" t="n">
        <v>5</v>
      </c>
      <c r="K74" s="41"/>
      <c r="L74" s="42"/>
    </row>
    <row r="75" customFormat="false" ht="12.75" hidden="false" customHeight="false" outlineLevel="0" collapsed="false">
      <c r="A75" s="66"/>
      <c r="B75" s="67" t="n">
        <v>23</v>
      </c>
      <c r="C75" s="68" t="s">
        <v>155</v>
      </c>
      <c r="D75" s="24" t="s">
        <v>10</v>
      </c>
      <c r="E75" s="82" t="s">
        <v>156</v>
      </c>
      <c r="F75" s="70" t="n">
        <v>3</v>
      </c>
      <c r="G75" s="26" t="n">
        <v>1</v>
      </c>
      <c r="H75" s="44"/>
      <c r="I75" s="72" t="n">
        <v>4</v>
      </c>
      <c r="K75" s="30"/>
      <c r="L75" s="31" t="n">
        <v>4</v>
      </c>
    </row>
    <row r="76" customFormat="false" ht="12.75" hidden="false" customHeight="false" outlineLevel="0" collapsed="false">
      <c r="A76" s="66"/>
      <c r="B76" s="67"/>
      <c r="C76" s="68"/>
      <c r="D76" s="32" t="s">
        <v>13</v>
      </c>
      <c r="E76" s="83" t="s">
        <v>157</v>
      </c>
      <c r="F76" s="74" t="n">
        <v>6</v>
      </c>
      <c r="G76" s="26"/>
      <c r="H76" s="44"/>
      <c r="I76" s="75" t="n">
        <v>7.25</v>
      </c>
      <c r="K76" s="35"/>
      <c r="L76" s="36"/>
    </row>
    <row r="77" customFormat="false" ht="12.75" hidden="false" customHeight="false" outlineLevel="0" collapsed="false">
      <c r="A77" s="66"/>
      <c r="B77" s="67"/>
      <c r="C77" s="68"/>
      <c r="D77" s="32" t="s">
        <v>15</v>
      </c>
      <c r="E77" s="83" t="s">
        <v>158</v>
      </c>
      <c r="F77" s="74" t="n">
        <v>7</v>
      </c>
      <c r="G77" s="26"/>
      <c r="H77" s="44"/>
      <c r="I77" s="75" t="n">
        <v>7.75</v>
      </c>
      <c r="K77" s="35" t="n">
        <v>7.75</v>
      </c>
      <c r="L77" s="36"/>
    </row>
    <row r="78" customFormat="false" ht="12.75" hidden="false" customHeight="false" outlineLevel="0" collapsed="false">
      <c r="A78" s="66"/>
      <c r="B78" s="67"/>
      <c r="C78" s="68"/>
      <c r="D78" s="32" t="s">
        <v>44</v>
      </c>
      <c r="E78" s="83" t="s">
        <v>159</v>
      </c>
      <c r="F78" s="74" t="n">
        <v>3</v>
      </c>
      <c r="G78" s="26"/>
      <c r="H78" s="44"/>
      <c r="I78" s="75" t="n">
        <v>4</v>
      </c>
      <c r="K78" s="35"/>
      <c r="L78" s="36"/>
    </row>
    <row r="79" customFormat="false" ht="12.75" hidden="false" customHeight="false" outlineLevel="0" collapsed="false">
      <c r="A79" s="66"/>
      <c r="B79" s="67"/>
      <c r="C79" s="68"/>
      <c r="D79" s="32" t="s">
        <v>46</v>
      </c>
      <c r="E79" s="83" t="s">
        <v>160</v>
      </c>
      <c r="F79" s="74" t="n">
        <v>7</v>
      </c>
      <c r="G79" s="26"/>
      <c r="H79" s="44"/>
      <c r="I79" s="75" t="n">
        <v>7.75</v>
      </c>
      <c r="K79" s="35"/>
      <c r="L79" s="36"/>
    </row>
    <row r="80" customFormat="false" ht="13.5" hidden="false" customHeight="false" outlineLevel="0" collapsed="false">
      <c r="A80" s="66"/>
      <c r="B80" s="67"/>
      <c r="C80" s="68"/>
      <c r="D80" s="84" t="s">
        <v>74</v>
      </c>
      <c r="E80" s="85" t="s">
        <v>161</v>
      </c>
      <c r="F80" s="86" t="n">
        <v>6</v>
      </c>
      <c r="G80" s="26"/>
      <c r="H80" s="44" t="n">
        <v>1</v>
      </c>
      <c r="I80" s="87" t="n">
        <v>7.5</v>
      </c>
      <c r="K80" s="41"/>
      <c r="L80" s="42"/>
    </row>
    <row r="81" customFormat="false" ht="13.5" hidden="false" customHeight="false" outlineLevel="0" collapsed="false">
      <c r="A81" s="66"/>
      <c r="B81" s="88" t="n">
        <v>24</v>
      </c>
      <c r="C81" s="89" t="s">
        <v>162</v>
      </c>
      <c r="D81" s="90" t="s">
        <v>10</v>
      </c>
      <c r="E81" s="91" t="s">
        <v>138</v>
      </c>
      <c r="F81" s="92" t="n">
        <v>2</v>
      </c>
      <c r="G81" s="26" t="n">
        <v>1</v>
      </c>
      <c r="H81" s="44"/>
      <c r="I81" s="93" t="n">
        <v>2</v>
      </c>
      <c r="K81" s="22" t="n">
        <v>2</v>
      </c>
      <c r="L81" s="23" t="n">
        <v>2</v>
      </c>
    </row>
    <row r="82" customFormat="false" ht="12.75" hidden="false" customHeight="false" outlineLevel="0" collapsed="false">
      <c r="A82" s="66"/>
      <c r="B82" s="67" t="n">
        <v>25</v>
      </c>
      <c r="C82" s="68" t="s">
        <v>163</v>
      </c>
      <c r="D82" s="24" t="s">
        <v>10</v>
      </c>
      <c r="E82" s="82" t="s">
        <v>158</v>
      </c>
      <c r="F82" s="70" t="n">
        <v>6</v>
      </c>
      <c r="G82" s="26" t="n">
        <v>1</v>
      </c>
      <c r="H82" s="44"/>
      <c r="I82" s="72" t="n">
        <v>6</v>
      </c>
      <c r="K82" s="30"/>
      <c r="L82" s="31" t="n">
        <v>6</v>
      </c>
    </row>
    <row r="83" customFormat="false" ht="12.75" hidden="false" customHeight="false" outlineLevel="0" collapsed="false">
      <c r="A83" s="66"/>
      <c r="B83" s="67"/>
      <c r="C83" s="68"/>
      <c r="D83" s="32" t="s">
        <v>13</v>
      </c>
      <c r="E83" s="83" t="s">
        <v>164</v>
      </c>
      <c r="F83" s="74" t="n">
        <v>4</v>
      </c>
      <c r="G83" s="26"/>
      <c r="H83" s="44" t="n">
        <v>1</v>
      </c>
      <c r="I83" s="75" t="n">
        <v>6</v>
      </c>
      <c r="K83" s="35"/>
      <c r="L83" s="36"/>
    </row>
    <row r="84" customFormat="false" ht="13.5" hidden="false" customHeight="false" outlineLevel="0" collapsed="false">
      <c r="A84" s="66"/>
      <c r="B84" s="67"/>
      <c r="C84" s="68"/>
      <c r="D84" s="84" t="s">
        <v>15</v>
      </c>
      <c r="E84" s="85" t="s">
        <v>157</v>
      </c>
      <c r="F84" s="86" t="n">
        <v>5</v>
      </c>
      <c r="G84" s="26"/>
      <c r="H84" s="44"/>
      <c r="I84" s="87" t="n">
        <v>7.25</v>
      </c>
      <c r="K84" s="41" t="n">
        <v>7.25</v>
      </c>
      <c r="L84" s="42"/>
    </row>
    <row r="85" customFormat="false" ht="12.75" hidden="false" customHeight="false" outlineLevel="0" collapsed="false">
      <c r="A85" s="66"/>
      <c r="B85" s="67" t="n">
        <v>26</v>
      </c>
      <c r="C85" s="68" t="s">
        <v>165</v>
      </c>
      <c r="D85" s="24" t="s">
        <v>10</v>
      </c>
      <c r="E85" s="82" t="s">
        <v>138</v>
      </c>
      <c r="F85" s="70" t="n">
        <v>2</v>
      </c>
      <c r="G85" s="26" t="n">
        <v>1</v>
      </c>
      <c r="H85" s="44"/>
      <c r="I85" s="72" t="n">
        <v>2</v>
      </c>
      <c r="K85" s="30"/>
      <c r="L85" s="31" t="n">
        <v>2</v>
      </c>
    </row>
    <row r="86" customFormat="false" ht="12.75" hidden="false" customHeight="false" outlineLevel="0" collapsed="false">
      <c r="A86" s="66"/>
      <c r="B86" s="67"/>
      <c r="C86" s="68"/>
      <c r="D86" s="32" t="s">
        <v>13</v>
      </c>
      <c r="E86" s="83" t="s">
        <v>166</v>
      </c>
      <c r="F86" s="74" t="n">
        <v>7</v>
      </c>
      <c r="G86" s="26"/>
      <c r="H86" s="44"/>
      <c r="I86" s="75" t="n">
        <v>7.25</v>
      </c>
      <c r="K86" s="35"/>
      <c r="L86" s="36"/>
    </row>
    <row r="87" customFormat="false" ht="12.75" hidden="false" customHeight="false" outlineLevel="0" collapsed="false">
      <c r="A87" s="66"/>
      <c r="B87" s="67"/>
      <c r="C87" s="68"/>
      <c r="D87" s="32" t="s">
        <v>15</v>
      </c>
      <c r="E87" s="83" t="s">
        <v>167</v>
      </c>
      <c r="F87" s="74" t="n">
        <v>7</v>
      </c>
      <c r="G87" s="26"/>
      <c r="H87" s="44" t="n">
        <v>1</v>
      </c>
      <c r="I87" s="75" t="n">
        <v>8.5</v>
      </c>
      <c r="K87" s="35" t="n">
        <v>8.5</v>
      </c>
      <c r="L87" s="36"/>
    </row>
    <row r="88" customFormat="false" ht="13.5" hidden="false" customHeight="false" outlineLevel="0" collapsed="false">
      <c r="A88" s="66"/>
      <c r="B88" s="67"/>
      <c r="C88" s="68"/>
      <c r="D88" s="84" t="s">
        <v>44</v>
      </c>
      <c r="E88" s="85" t="s">
        <v>168</v>
      </c>
      <c r="F88" s="86" t="n">
        <v>7</v>
      </c>
      <c r="G88" s="26"/>
      <c r="H88" s="44"/>
      <c r="I88" s="87" t="n">
        <v>7.25</v>
      </c>
      <c r="K88" s="41"/>
      <c r="L88" s="42"/>
    </row>
    <row r="89" customFormat="false" ht="12.75" hidden="false" customHeight="false" outlineLevel="0" collapsed="false">
      <c r="A89" s="66"/>
      <c r="B89" s="67" t="n">
        <v>27</v>
      </c>
      <c r="C89" s="68" t="s">
        <v>169</v>
      </c>
      <c r="D89" s="24" t="s">
        <v>10</v>
      </c>
      <c r="E89" s="82" t="s">
        <v>170</v>
      </c>
      <c r="F89" s="70" t="n">
        <v>3</v>
      </c>
      <c r="G89" s="26" t="n">
        <v>1</v>
      </c>
      <c r="H89" s="44"/>
      <c r="I89" s="72" t="n">
        <v>4</v>
      </c>
      <c r="K89" s="30"/>
      <c r="L89" s="31" t="n">
        <v>4</v>
      </c>
    </row>
    <row r="90" customFormat="false" ht="13.5" hidden="false" customHeight="false" outlineLevel="0" collapsed="false">
      <c r="A90" s="66"/>
      <c r="B90" s="67"/>
      <c r="C90" s="68"/>
      <c r="D90" s="84" t="s">
        <v>13</v>
      </c>
      <c r="E90" s="85" t="s">
        <v>171</v>
      </c>
      <c r="F90" s="86" t="n">
        <v>4</v>
      </c>
      <c r="G90" s="26"/>
      <c r="H90" s="44"/>
      <c r="I90" s="87" t="n">
        <v>5</v>
      </c>
      <c r="K90" s="41" t="n">
        <v>5</v>
      </c>
      <c r="L90" s="42"/>
    </row>
    <row r="91" customFormat="false" ht="13.5" hidden="false" customHeight="false" outlineLevel="0" collapsed="false">
      <c r="A91" s="66"/>
      <c r="B91" s="88" t="n">
        <v>28</v>
      </c>
      <c r="C91" s="89" t="s">
        <v>172</v>
      </c>
      <c r="D91" s="97" t="s">
        <v>173</v>
      </c>
      <c r="E91" s="98" t="s">
        <v>173</v>
      </c>
      <c r="F91" s="99" t="s">
        <v>173</v>
      </c>
      <c r="G91" s="43" t="s">
        <v>173</v>
      </c>
      <c r="H91" s="44"/>
      <c r="I91" s="100" t="s">
        <v>173</v>
      </c>
    </row>
    <row r="92" customFormat="false" ht="12.75" hidden="false" customHeight="false" outlineLevel="0" collapsed="false">
      <c r="A92" s="66"/>
      <c r="B92" s="67" t="n">
        <v>29</v>
      </c>
      <c r="C92" s="68" t="s">
        <v>174</v>
      </c>
      <c r="D92" s="24" t="s">
        <v>10</v>
      </c>
      <c r="E92" s="82" t="s">
        <v>157</v>
      </c>
      <c r="F92" s="70" t="n">
        <v>3</v>
      </c>
      <c r="G92" s="26" t="n">
        <v>1</v>
      </c>
      <c r="H92" s="44"/>
      <c r="I92" s="72" t="n">
        <v>4</v>
      </c>
      <c r="K92" s="30"/>
      <c r="L92" s="31" t="n">
        <v>4</v>
      </c>
    </row>
    <row r="93" customFormat="false" ht="12.75" hidden="false" customHeight="false" outlineLevel="0" collapsed="false">
      <c r="A93" s="66"/>
      <c r="B93" s="67"/>
      <c r="C93" s="68"/>
      <c r="D93" s="32" t="s">
        <v>13</v>
      </c>
      <c r="E93" s="83" t="s">
        <v>175</v>
      </c>
      <c r="F93" s="74" t="n">
        <v>3</v>
      </c>
      <c r="G93" s="26"/>
      <c r="H93" s="44"/>
      <c r="I93" s="75" t="n">
        <v>4</v>
      </c>
      <c r="K93" s="35"/>
      <c r="L93" s="36"/>
    </row>
    <row r="94" customFormat="false" ht="13.5" hidden="false" customHeight="false" outlineLevel="0" collapsed="false">
      <c r="A94" s="66"/>
      <c r="B94" s="67"/>
      <c r="C94" s="68"/>
      <c r="D94" s="84" t="s">
        <v>15</v>
      </c>
      <c r="E94" s="85" t="s">
        <v>176</v>
      </c>
      <c r="F94" s="86" t="n">
        <v>6</v>
      </c>
      <c r="G94" s="26"/>
      <c r="H94" s="44" t="n">
        <v>1</v>
      </c>
      <c r="I94" s="87" t="n">
        <v>7.25</v>
      </c>
      <c r="K94" s="41" t="n">
        <v>7.25</v>
      </c>
      <c r="L94" s="42"/>
    </row>
    <row r="95" customFormat="false" ht="12.75" hidden="false" customHeight="false" outlineLevel="0" collapsed="false">
      <c r="A95" s="66"/>
      <c r="B95" s="67" t="n">
        <v>30</v>
      </c>
      <c r="C95" s="68" t="s">
        <v>177</v>
      </c>
      <c r="D95" s="24" t="s">
        <v>10</v>
      </c>
      <c r="E95" s="82" t="s">
        <v>178</v>
      </c>
      <c r="F95" s="70" t="n">
        <v>3</v>
      </c>
      <c r="G95" s="26" t="n">
        <v>1</v>
      </c>
      <c r="H95" s="44"/>
      <c r="I95" s="72" t="n">
        <v>6</v>
      </c>
      <c r="K95" s="30"/>
      <c r="L95" s="31" t="n">
        <v>6</v>
      </c>
    </row>
    <row r="96" customFormat="false" ht="12.75" hidden="false" customHeight="false" outlineLevel="0" collapsed="false">
      <c r="A96" s="66"/>
      <c r="B96" s="67"/>
      <c r="C96" s="68"/>
      <c r="D96" s="32" t="s">
        <v>13</v>
      </c>
      <c r="E96" s="83" t="s">
        <v>179</v>
      </c>
      <c r="F96" s="74" t="n">
        <v>5</v>
      </c>
      <c r="G96" s="26"/>
      <c r="H96" s="44"/>
      <c r="I96" s="75" t="n">
        <v>7.5</v>
      </c>
      <c r="K96" s="35" t="n">
        <v>7.5</v>
      </c>
      <c r="L96" s="36"/>
    </row>
    <row r="97" customFormat="false" ht="13.5" hidden="false" customHeight="false" outlineLevel="0" collapsed="false">
      <c r="A97" s="66"/>
      <c r="B97" s="67"/>
      <c r="C97" s="68"/>
      <c r="D97" s="84" t="s">
        <v>15</v>
      </c>
      <c r="E97" s="85" t="s">
        <v>180</v>
      </c>
      <c r="F97" s="86" t="n">
        <v>6</v>
      </c>
      <c r="G97" s="26"/>
      <c r="H97" s="44"/>
      <c r="I97" s="87" t="n">
        <v>6</v>
      </c>
      <c r="K97" s="41"/>
      <c r="L97" s="42"/>
    </row>
    <row r="98" customFormat="false" ht="12.75" hidden="false" customHeight="false" outlineLevel="0" collapsed="false">
      <c r="A98" s="66"/>
      <c r="B98" s="67" t="n">
        <v>31</v>
      </c>
      <c r="C98" s="68" t="s">
        <v>181</v>
      </c>
      <c r="D98" s="24" t="s">
        <v>10</v>
      </c>
      <c r="E98" s="82" t="s">
        <v>149</v>
      </c>
      <c r="F98" s="70" t="n">
        <v>5</v>
      </c>
      <c r="G98" s="43" t="n">
        <v>2</v>
      </c>
      <c r="H98" s="44"/>
      <c r="I98" s="72" t="n">
        <v>6</v>
      </c>
      <c r="K98" s="30" t="n">
        <v>6</v>
      </c>
      <c r="L98" s="31" t="n">
        <v>6</v>
      </c>
    </row>
    <row r="99" customFormat="false" ht="12.75" hidden="false" customHeight="false" outlineLevel="0" collapsed="false">
      <c r="A99" s="66"/>
      <c r="B99" s="67"/>
      <c r="C99" s="68"/>
      <c r="D99" s="32" t="s">
        <v>13</v>
      </c>
      <c r="E99" s="83" t="s">
        <v>182</v>
      </c>
      <c r="F99" s="74" t="n">
        <v>5</v>
      </c>
      <c r="G99" s="43"/>
      <c r="H99" s="44"/>
      <c r="I99" s="75" t="n">
        <v>6</v>
      </c>
      <c r="K99" s="35"/>
      <c r="L99" s="36"/>
    </row>
    <row r="100" customFormat="false" ht="13.5" hidden="false" customHeight="false" outlineLevel="0" collapsed="false">
      <c r="A100" s="66"/>
      <c r="B100" s="67"/>
      <c r="C100" s="68"/>
      <c r="D100" s="84" t="s">
        <v>15</v>
      </c>
      <c r="E100" s="85" t="s">
        <v>84</v>
      </c>
      <c r="F100" s="86" t="n">
        <v>5</v>
      </c>
      <c r="G100" s="43"/>
      <c r="H100" s="44"/>
      <c r="I100" s="87" t="n">
        <v>6</v>
      </c>
      <c r="K100" s="41"/>
      <c r="L100" s="42"/>
    </row>
    <row r="101" customFormat="false" ht="13.5" hidden="false" customHeight="false" outlineLevel="0" collapsed="false">
      <c r="A101" s="66"/>
      <c r="B101" s="88" t="n">
        <v>32</v>
      </c>
      <c r="C101" s="89" t="s">
        <v>183</v>
      </c>
      <c r="D101" s="90" t="s">
        <v>10</v>
      </c>
      <c r="E101" s="91" t="s">
        <v>184</v>
      </c>
      <c r="F101" s="92" t="n">
        <v>3</v>
      </c>
      <c r="G101" s="26" t="n">
        <v>1</v>
      </c>
      <c r="H101" s="44"/>
      <c r="I101" s="93" t="n">
        <v>5</v>
      </c>
      <c r="K101" s="22" t="n">
        <v>5</v>
      </c>
      <c r="L101" s="23" t="n">
        <v>5</v>
      </c>
    </row>
    <row r="102" customFormat="false" ht="12.75" hidden="false" customHeight="false" outlineLevel="0" collapsed="false">
      <c r="A102" s="66"/>
      <c r="B102" s="67" t="n">
        <v>33</v>
      </c>
      <c r="C102" s="68" t="s">
        <v>185</v>
      </c>
      <c r="D102" s="24" t="s">
        <v>10</v>
      </c>
      <c r="E102" s="82" t="s">
        <v>186</v>
      </c>
      <c r="F102" s="70" t="n">
        <v>4</v>
      </c>
      <c r="G102" s="26" t="n">
        <v>1</v>
      </c>
      <c r="H102" s="44"/>
      <c r="I102" s="72" t="n">
        <v>5</v>
      </c>
      <c r="K102" s="30"/>
      <c r="L102" s="31" t="n">
        <v>5</v>
      </c>
    </row>
    <row r="103" customFormat="false" ht="13.5" hidden="false" customHeight="false" outlineLevel="0" collapsed="false">
      <c r="A103" s="66"/>
      <c r="B103" s="67"/>
      <c r="C103" s="68"/>
      <c r="D103" s="84" t="s">
        <v>13</v>
      </c>
      <c r="E103" s="85" t="s">
        <v>187</v>
      </c>
      <c r="F103" s="86" t="n">
        <v>4</v>
      </c>
      <c r="G103" s="26"/>
      <c r="H103" s="44"/>
      <c r="I103" s="87" t="n">
        <v>6</v>
      </c>
      <c r="K103" s="41" t="n">
        <v>6</v>
      </c>
      <c r="L103" s="42"/>
    </row>
    <row r="104" customFormat="false" ht="12.75" hidden="false" customHeight="false" outlineLevel="0" collapsed="false">
      <c r="A104" s="66"/>
      <c r="B104" s="67" t="n">
        <v>34</v>
      </c>
      <c r="C104" s="68" t="s">
        <v>188</v>
      </c>
      <c r="D104" s="24" t="s">
        <v>10</v>
      </c>
      <c r="E104" s="82" t="s">
        <v>189</v>
      </c>
      <c r="F104" s="70" t="n">
        <v>3</v>
      </c>
      <c r="G104" s="26" t="n">
        <v>1</v>
      </c>
      <c r="H104" s="44"/>
      <c r="I104" s="72" t="n">
        <v>4</v>
      </c>
      <c r="K104" s="30" t="n">
        <v>4</v>
      </c>
      <c r="L104" s="31" t="n">
        <v>4</v>
      </c>
    </row>
    <row r="105" customFormat="false" ht="12.75" hidden="false" customHeight="false" outlineLevel="0" collapsed="false">
      <c r="A105" s="66"/>
      <c r="B105" s="67"/>
      <c r="C105" s="68"/>
      <c r="D105" s="32" t="s">
        <v>13</v>
      </c>
      <c r="E105" s="83" t="s">
        <v>190</v>
      </c>
      <c r="F105" s="74" t="n">
        <v>3</v>
      </c>
      <c r="G105" s="26"/>
      <c r="H105" s="44"/>
      <c r="I105" s="75" t="n">
        <v>4</v>
      </c>
      <c r="K105" s="35"/>
      <c r="L105" s="36"/>
    </row>
    <row r="106" customFormat="false" ht="13.5" hidden="false" customHeight="false" outlineLevel="0" collapsed="false">
      <c r="A106" s="66"/>
      <c r="B106" s="67"/>
      <c r="C106" s="68"/>
      <c r="D106" s="84" t="s">
        <v>15</v>
      </c>
      <c r="E106" s="85" t="s">
        <v>191</v>
      </c>
      <c r="F106" s="86" t="n">
        <v>3</v>
      </c>
      <c r="G106" s="26"/>
      <c r="H106" s="44"/>
      <c r="I106" s="87" t="n">
        <v>4</v>
      </c>
      <c r="K106" s="41"/>
      <c r="L106" s="42"/>
    </row>
    <row r="107" customFormat="false" ht="13.5" hidden="false" customHeight="false" outlineLevel="0" collapsed="false">
      <c r="A107" s="66"/>
      <c r="B107" s="88" t="n">
        <v>35</v>
      </c>
      <c r="C107" s="89" t="s">
        <v>192</v>
      </c>
      <c r="D107" s="90" t="s">
        <v>10</v>
      </c>
      <c r="E107" s="91" t="s">
        <v>193</v>
      </c>
      <c r="F107" s="92" t="n">
        <v>6</v>
      </c>
      <c r="G107" s="26" t="n">
        <v>1</v>
      </c>
      <c r="H107" s="44"/>
      <c r="I107" s="93" t="n">
        <v>7.25</v>
      </c>
      <c r="K107" s="22" t="n">
        <v>7.25</v>
      </c>
      <c r="L107" s="23" t="n">
        <v>7.25</v>
      </c>
    </row>
    <row r="108" customFormat="false" ht="13.5" hidden="false" customHeight="false" outlineLevel="0" collapsed="false">
      <c r="A108" s="66"/>
      <c r="B108" s="88" t="n">
        <v>36</v>
      </c>
      <c r="C108" s="89" t="s">
        <v>194</v>
      </c>
      <c r="D108" s="90" t="s">
        <v>10</v>
      </c>
      <c r="E108" s="91" t="s">
        <v>195</v>
      </c>
      <c r="F108" s="92" t="n">
        <v>3</v>
      </c>
      <c r="G108" s="26" t="n">
        <v>1</v>
      </c>
      <c r="H108" s="44"/>
      <c r="I108" s="93" t="n">
        <v>4</v>
      </c>
      <c r="K108" s="22" t="n">
        <v>4</v>
      </c>
      <c r="L108" s="23" t="n">
        <v>4</v>
      </c>
    </row>
    <row r="109" customFormat="false" ht="12.75" hidden="false" customHeight="false" outlineLevel="0" collapsed="false">
      <c r="A109" s="66"/>
      <c r="B109" s="67" t="n">
        <v>37</v>
      </c>
      <c r="C109" s="95" t="s">
        <v>196</v>
      </c>
      <c r="D109" s="24" t="s">
        <v>10</v>
      </c>
      <c r="E109" s="82" t="s">
        <v>197</v>
      </c>
      <c r="F109" s="70" t="n">
        <v>4</v>
      </c>
      <c r="G109" s="26" t="n">
        <v>1</v>
      </c>
      <c r="H109" s="44"/>
      <c r="I109" s="72" t="n">
        <v>5</v>
      </c>
      <c r="K109" s="30" t="n">
        <v>5</v>
      </c>
      <c r="L109" s="31" t="n">
        <v>5</v>
      </c>
    </row>
    <row r="110" customFormat="false" ht="13.5" hidden="false" customHeight="false" outlineLevel="0" collapsed="false">
      <c r="A110" s="66"/>
      <c r="B110" s="67"/>
      <c r="C110" s="95"/>
      <c r="D110" s="84" t="s">
        <v>13</v>
      </c>
      <c r="E110" s="85" t="s">
        <v>198</v>
      </c>
      <c r="F110" s="86" t="n">
        <v>3</v>
      </c>
      <c r="G110" s="26"/>
      <c r="H110" s="44"/>
      <c r="I110" s="87" t="n">
        <v>4</v>
      </c>
      <c r="K110" s="41"/>
      <c r="L110" s="42"/>
    </row>
    <row r="111" customFormat="false" ht="12.75" hidden="false" customHeight="false" outlineLevel="0" collapsed="false">
      <c r="A111" s="66"/>
      <c r="B111" s="67" t="n">
        <v>38</v>
      </c>
      <c r="C111" s="95" t="s">
        <v>199</v>
      </c>
      <c r="D111" s="24" t="s">
        <v>10</v>
      </c>
      <c r="E111" s="82" t="s">
        <v>200</v>
      </c>
      <c r="F111" s="70" t="n">
        <v>6</v>
      </c>
      <c r="G111" s="26" t="n">
        <v>1</v>
      </c>
      <c r="H111" s="44"/>
      <c r="I111" s="72" t="n">
        <v>6</v>
      </c>
      <c r="K111" s="30"/>
      <c r="L111" s="31"/>
    </row>
    <row r="112" customFormat="false" ht="12.75" hidden="false" customHeight="false" outlineLevel="0" collapsed="false">
      <c r="A112" s="66"/>
      <c r="B112" s="67"/>
      <c r="C112" s="95"/>
      <c r="D112" s="32" t="s">
        <v>13</v>
      </c>
      <c r="E112" s="83" t="s">
        <v>201</v>
      </c>
      <c r="F112" s="74" t="n">
        <v>7</v>
      </c>
      <c r="G112" s="26"/>
      <c r="H112" s="44"/>
      <c r="I112" s="75" t="n">
        <v>7.25</v>
      </c>
      <c r="K112" s="35" t="n">
        <v>7.25</v>
      </c>
      <c r="L112" s="36"/>
    </row>
    <row r="113" customFormat="false" ht="13.5" hidden="false" customHeight="false" outlineLevel="0" collapsed="false">
      <c r="A113" s="66"/>
      <c r="B113" s="67"/>
      <c r="C113" s="95"/>
      <c r="D113" s="84" t="s">
        <v>15</v>
      </c>
      <c r="E113" s="85" t="s">
        <v>79</v>
      </c>
      <c r="F113" s="86" t="n">
        <v>3</v>
      </c>
      <c r="G113" s="26"/>
      <c r="H113" s="44"/>
      <c r="I113" s="87" t="n">
        <v>4</v>
      </c>
      <c r="K113" s="41"/>
      <c r="L113" s="42" t="n">
        <v>4</v>
      </c>
    </row>
    <row r="114" customFormat="false" ht="13.5" hidden="false" customHeight="false" outlineLevel="0" collapsed="false">
      <c r="A114" s="66"/>
      <c r="B114" s="67" t="n">
        <v>39</v>
      </c>
      <c r="C114" s="68" t="s">
        <v>202</v>
      </c>
      <c r="D114" s="16" t="s">
        <v>10</v>
      </c>
      <c r="E114" s="79" t="s">
        <v>203</v>
      </c>
      <c r="F114" s="80" t="n">
        <v>6</v>
      </c>
      <c r="G114" s="46" t="n">
        <v>1</v>
      </c>
      <c r="H114" s="101"/>
      <c r="I114" s="81" t="n">
        <v>7.25</v>
      </c>
      <c r="K114" s="22" t="n">
        <v>7.25</v>
      </c>
      <c r="L114" s="23" t="n">
        <v>7.25</v>
      </c>
    </row>
    <row r="115" customFormat="false" ht="13.5" hidden="false" customHeight="false" outlineLevel="0" collapsed="false">
      <c r="K115" s="0" t="n">
        <f aca="false">SUM(K6:K114)</f>
        <v>234.25</v>
      </c>
      <c r="L115" s="0" t="n">
        <f aca="false">SUM(L6:L114)</f>
        <v>171.75</v>
      </c>
    </row>
    <row r="116" customFormat="false" ht="12.75" hidden="false" customHeight="false" outlineLevel="0" collapsed="false">
      <c r="C116" s="102" t="s">
        <v>63</v>
      </c>
      <c r="D116" s="102"/>
      <c r="E116" s="103" t="s">
        <v>64</v>
      </c>
      <c r="F116" s="104" t="s">
        <v>65</v>
      </c>
      <c r="G116" s="105" t="s">
        <v>65</v>
      </c>
      <c r="H116" s="105"/>
      <c r="I116" s="106" t="s">
        <v>66</v>
      </c>
    </row>
    <row r="117" customFormat="false" ht="13.5" hidden="false" customHeight="false" outlineLevel="0" collapsed="false">
      <c r="C117" s="107" t="n">
        <v>38</v>
      </c>
      <c r="D117" s="107"/>
      <c r="E117" s="108" t="n">
        <v>108</v>
      </c>
      <c r="F117" s="62" t="n">
        <f aca="false">SUM(F77:F114)</f>
        <v>169</v>
      </c>
      <c r="G117" s="61" t="n">
        <f aca="false">SUM(G6:G114)+SUM(H6:H114)</f>
        <v>55</v>
      </c>
      <c r="H117" s="61"/>
      <c r="I117" s="63" t="n">
        <f aca="false">SUM(I6:I114)/108</f>
        <v>5.74305555555556</v>
      </c>
    </row>
  </sheetData>
  <sheetProtection sheet="true" password="cc45" objects="true" scenarios="true"/>
  <mergeCells count="110">
    <mergeCell ref="G4:H4"/>
    <mergeCell ref="A6:A114"/>
    <mergeCell ref="B6:B12"/>
    <mergeCell ref="C6:C12"/>
    <mergeCell ref="G6:G12"/>
    <mergeCell ref="H6:H12"/>
    <mergeCell ref="B14:B18"/>
    <mergeCell ref="C14:C18"/>
    <mergeCell ref="G14:G18"/>
    <mergeCell ref="H14:H15"/>
    <mergeCell ref="H17:H18"/>
    <mergeCell ref="B19:B28"/>
    <mergeCell ref="C19:C28"/>
    <mergeCell ref="G19:G28"/>
    <mergeCell ref="H19:H28"/>
    <mergeCell ref="B30:B34"/>
    <mergeCell ref="C30:C34"/>
    <mergeCell ref="G30:G34"/>
    <mergeCell ref="H30:H34"/>
    <mergeCell ref="B35:B41"/>
    <mergeCell ref="C35:C41"/>
    <mergeCell ref="G35:G41"/>
    <mergeCell ref="H35:H40"/>
    <mergeCell ref="B42:B43"/>
    <mergeCell ref="C42:C43"/>
    <mergeCell ref="G42:G43"/>
    <mergeCell ref="B44:B46"/>
    <mergeCell ref="C44:C46"/>
    <mergeCell ref="G44:G46"/>
    <mergeCell ref="H44:H46"/>
    <mergeCell ref="B48:B51"/>
    <mergeCell ref="C48:C51"/>
    <mergeCell ref="G48:G51"/>
    <mergeCell ref="H50:H51"/>
    <mergeCell ref="B53:B54"/>
    <mergeCell ref="C53:C54"/>
    <mergeCell ref="G53:G54"/>
    <mergeCell ref="B55:B56"/>
    <mergeCell ref="C55:C56"/>
    <mergeCell ref="G55:G56"/>
    <mergeCell ref="B57:B58"/>
    <mergeCell ref="C57:C58"/>
    <mergeCell ref="G57:G58"/>
    <mergeCell ref="B60:B61"/>
    <mergeCell ref="C60:C61"/>
    <mergeCell ref="G60:G61"/>
    <mergeCell ref="B63:B64"/>
    <mergeCell ref="C63:C64"/>
    <mergeCell ref="G63:G64"/>
    <mergeCell ref="H63:H64"/>
    <mergeCell ref="B65:B67"/>
    <mergeCell ref="C65:C67"/>
    <mergeCell ref="G65:G67"/>
    <mergeCell ref="H65:H67"/>
    <mergeCell ref="B68:B69"/>
    <mergeCell ref="C68:C69"/>
    <mergeCell ref="G68:G69"/>
    <mergeCell ref="H68:H69"/>
    <mergeCell ref="B70:B74"/>
    <mergeCell ref="C70:C74"/>
    <mergeCell ref="G70:G74"/>
    <mergeCell ref="H70:H71"/>
    <mergeCell ref="H73:H74"/>
    <mergeCell ref="B75:B80"/>
    <mergeCell ref="C75:C80"/>
    <mergeCell ref="G75:G80"/>
    <mergeCell ref="H75:H79"/>
    <mergeCell ref="B82:B84"/>
    <mergeCell ref="C82:C84"/>
    <mergeCell ref="G82:G84"/>
    <mergeCell ref="B85:B88"/>
    <mergeCell ref="C85:C88"/>
    <mergeCell ref="G85:G88"/>
    <mergeCell ref="H85:H86"/>
    <mergeCell ref="B89:B90"/>
    <mergeCell ref="C89:C90"/>
    <mergeCell ref="G89:G90"/>
    <mergeCell ref="H89:H90"/>
    <mergeCell ref="B92:B94"/>
    <mergeCell ref="C92:C94"/>
    <mergeCell ref="G92:G94"/>
    <mergeCell ref="H92:H93"/>
    <mergeCell ref="B95:B97"/>
    <mergeCell ref="C95:C97"/>
    <mergeCell ref="G95:G97"/>
    <mergeCell ref="H95:H97"/>
    <mergeCell ref="B98:B100"/>
    <mergeCell ref="C98:C100"/>
    <mergeCell ref="G98:G100"/>
    <mergeCell ref="H98:H100"/>
    <mergeCell ref="B102:B103"/>
    <mergeCell ref="C102:C103"/>
    <mergeCell ref="G102:G103"/>
    <mergeCell ref="H102:H103"/>
    <mergeCell ref="B104:B106"/>
    <mergeCell ref="C104:C106"/>
    <mergeCell ref="G104:G106"/>
    <mergeCell ref="H104:H106"/>
    <mergeCell ref="B109:B110"/>
    <mergeCell ref="C109:C110"/>
    <mergeCell ref="G109:G110"/>
    <mergeCell ref="H109:H110"/>
    <mergeCell ref="B111:B113"/>
    <mergeCell ref="C111:C113"/>
    <mergeCell ref="G111:G113"/>
    <mergeCell ref="H111:H113"/>
    <mergeCell ref="C116:D116"/>
    <mergeCell ref="G116:H116"/>
    <mergeCell ref="C117:D117"/>
    <mergeCell ref="G117:H1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7:57:09Z</dcterms:created>
  <dc:creator>LACA</dc:creator>
  <dc:description/>
  <dc:language>en-US</dc:language>
  <cp:lastModifiedBy>Zasobovani</cp:lastModifiedBy>
  <cp:lastPrinted>2008-06-05T09:03:18Z</cp:lastPrinted>
  <dcterms:modified xsi:type="dcterms:W3CDTF">2008-06-05T09:03:56Z</dcterms:modified>
  <cp:revision>0</cp:revision>
  <dc:subject/>
  <dc:title/>
</cp:coreProperties>
</file>