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LOKALBLOK</t>
  </si>
  <si>
    <t xml:space="preserve">BOULDERING SESSION</t>
  </si>
  <si>
    <t xml:space="preserve"> VÝSLEDKY DUBEN 2009</t>
  </si>
  <si>
    <t xml:space="preserve">MUŽI</t>
  </si>
  <si>
    <t xml:space="preserve">POŘADÍ</t>
  </si>
  <si>
    <t xml:space="preserve">JMÉNO</t>
  </si>
  <si>
    <t xml:space="preserve">PŘÍJMENÍ</t>
  </si>
  <si>
    <t xml:space="preserve">ČERNÁ</t>
  </si>
  <si>
    <t xml:space="preserve">ČERVENÁ</t>
  </si>
  <si>
    <t xml:space="preserve">MODRÁ</t>
  </si>
  <si>
    <t xml:space="preserve">ORANŽOVÁ</t>
  </si>
  <si>
    <t xml:space="preserve">ZELENÁ</t>
  </si>
  <si>
    <t xml:space="preserve">BÍLÁ</t>
  </si>
  <si>
    <t xml:space="preserve">BODY</t>
  </si>
  <si>
    <t xml:space="preserve">1</t>
  </si>
  <si>
    <t xml:space="preserve">Pája</t>
  </si>
  <si>
    <t xml:space="preserve">Mrázek</t>
  </si>
  <si>
    <t xml:space="preserve">2</t>
  </si>
  <si>
    <t xml:space="preserve">Jakub</t>
  </si>
  <si>
    <t xml:space="preserve">Bláha</t>
  </si>
  <si>
    <t xml:space="preserve">3</t>
  </si>
  <si>
    <t xml:space="preserve">Milan</t>
  </si>
  <si>
    <t xml:space="preserve">Procházka</t>
  </si>
  <si>
    <t xml:space="preserve">4</t>
  </si>
  <si>
    <t xml:space="preserve">Jan</t>
  </si>
  <si>
    <t xml:space="preserve">Olt</t>
  </si>
  <si>
    <t xml:space="preserve">5</t>
  </si>
  <si>
    <t xml:space="preserve">Dalibor</t>
  </si>
  <si>
    <t xml:space="preserve">Knedla</t>
  </si>
  <si>
    <t xml:space="preserve">6</t>
  </si>
  <si>
    <t xml:space="preserve">Marek</t>
  </si>
  <si>
    <t xml:space="preserve">Bunk</t>
  </si>
  <si>
    <t xml:space="preserve">7</t>
  </si>
  <si>
    <t xml:space="preserve">Rudolf </t>
  </si>
  <si>
    <t xml:space="preserve">Jůza</t>
  </si>
  <si>
    <t xml:space="preserve">8</t>
  </si>
  <si>
    <t xml:space="preserve">Adam</t>
  </si>
  <si>
    <t xml:space="preserve">Trnka</t>
  </si>
  <si>
    <t xml:space="preserve">9</t>
  </si>
  <si>
    <t xml:space="preserve">Jeník</t>
  </si>
  <si>
    <t xml:space="preserve">Pleticha</t>
  </si>
  <si>
    <t xml:space="preserve">10</t>
  </si>
  <si>
    <t xml:space="preserve">Jirka</t>
  </si>
  <si>
    <t xml:space="preserve">Švácha</t>
  </si>
  <si>
    <t xml:space="preserve">11</t>
  </si>
  <si>
    <t xml:space="preserve">Kastl</t>
  </si>
  <si>
    <t xml:space="preserve">ŽENY</t>
  </si>
  <si>
    <t xml:space="preserve">Nelly</t>
  </si>
  <si>
    <t xml:space="preserve">Kudrová</t>
  </si>
  <si>
    <t xml:space="preserve">Lenka</t>
  </si>
  <si>
    <t xml:space="preserve">Fruhbauerová</t>
  </si>
  <si>
    <t xml:space="preserve">Daniela </t>
  </si>
  <si>
    <t xml:space="preserve">Kotrbová</t>
  </si>
  <si>
    <t xml:space="preserve">Tereza</t>
  </si>
  <si>
    <t xml:space="preserve">Svobodová</t>
  </si>
  <si>
    <t xml:space="preserve">Lucie</t>
  </si>
  <si>
    <t xml:space="preserve">Žemberyová</t>
  </si>
  <si>
    <t xml:space="preserve">Markéta</t>
  </si>
  <si>
    <t xml:space="preserve">Nosálová</t>
  </si>
  <si>
    <t xml:space="preserve">Jana</t>
  </si>
  <si>
    <t xml:space="preserve">Stillerová</t>
  </si>
  <si>
    <t xml:space="preserve">Ulrika</t>
  </si>
  <si>
    <t xml:space="preserve">Moinkis</t>
  </si>
  <si>
    <t xml:space="preserve">Pidrmanová</t>
  </si>
  <si>
    <t xml:space="preserve">Ksenija</t>
  </si>
  <si>
    <t xml:space="preserve">Cheinozubová</t>
  </si>
  <si>
    <t xml:space="preserve">ŽLUTÁ</t>
  </si>
  <si>
    <t xml:space="preserve">Karel</t>
  </si>
  <si>
    <t xml:space="preserve">Mašek</t>
  </si>
  <si>
    <t xml:space="preserve">Honza</t>
  </si>
  <si>
    <t xml:space="preserve">Hloupý</t>
  </si>
  <si>
    <t xml:space="preserve">Martin</t>
  </si>
  <si>
    <t xml:space="preserve">Spilka</t>
  </si>
  <si>
    <t xml:space="preserve">Petr</t>
  </si>
  <si>
    <t xml:space="preserve">Hanák</t>
  </si>
  <si>
    <t xml:space="preserve">Jiří</t>
  </si>
  <si>
    <t xml:space="preserve">Malý</t>
  </si>
  <si>
    <t xml:space="preserve">Hanuš</t>
  </si>
  <si>
    <t xml:space="preserve">Géčko</t>
  </si>
  <si>
    <t xml:space="preserve">Szentesi</t>
  </si>
  <si>
    <t xml:space="preserve">Robert</t>
  </si>
  <si>
    <t xml:space="preserve">Švarc</t>
  </si>
  <si>
    <t xml:space="preserve">Jandík</t>
  </si>
  <si>
    <t xml:space="preserve">Valenta</t>
  </si>
  <si>
    <t xml:space="preserve">Pidrman</t>
  </si>
  <si>
    <t xml:space="preserve">Kučera</t>
  </si>
  <si>
    <t xml:space="preserve">Pavel</t>
  </si>
  <si>
    <t xml:space="preserve">Zíma</t>
  </si>
  <si>
    <t xml:space="preserve">Zdeněk</t>
  </si>
  <si>
    <t xml:space="preserve">Bouš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3.56"/>
    <col collapsed="false" customWidth="true" hidden="false" outlineLevel="0" max="7" min="6" style="1" width="3.85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72" hidden="false" customHeight="false" outlineLevel="0" collapsed="false"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2" t="s">
        <v>12</v>
      </c>
      <c r="K7" s="13" t="s">
        <v>13</v>
      </c>
    </row>
    <row r="8" s="14" customFormat="true" ht="18.75" hidden="false" customHeight="false" outlineLevel="0" collapsed="false">
      <c r="B8" s="15" t="s">
        <v>14</v>
      </c>
      <c r="C8" s="16" t="s">
        <v>15</v>
      </c>
      <c r="D8" s="17" t="s">
        <v>16</v>
      </c>
      <c r="E8" s="18"/>
      <c r="F8" s="18" t="n">
        <v>1</v>
      </c>
      <c r="G8" s="18" t="n">
        <v>5</v>
      </c>
      <c r="H8" s="18" t="n">
        <v>4</v>
      </c>
      <c r="I8" s="18"/>
      <c r="J8" s="19"/>
      <c r="K8" s="20" t="n">
        <f aca="false">SUM(O8:T8)</f>
        <v>370</v>
      </c>
      <c r="N8" s="14" t="n">
        <v>24</v>
      </c>
      <c r="O8" s="14" t="n">
        <f aca="false">E8*O$19</f>
        <v>0</v>
      </c>
      <c r="P8" s="14" t="n">
        <f aca="false">F8*P$19</f>
        <v>50</v>
      </c>
      <c r="Q8" s="14" t="n">
        <f aca="false">G8*Q$19</f>
        <v>200</v>
      </c>
      <c r="R8" s="14" t="n">
        <f aca="false">H8*R$19</f>
        <v>120</v>
      </c>
      <c r="S8" s="14" t="n">
        <f aca="false">I8*S$19</f>
        <v>0</v>
      </c>
      <c r="T8" s="14" t="n">
        <f aca="false">J8*T$19</f>
        <v>0</v>
      </c>
    </row>
    <row r="9" s="14" customFormat="true" ht="19.5" hidden="false" customHeight="false" outlineLevel="0" collapsed="false">
      <c r="B9" s="21" t="s">
        <v>17</v>
      </c>
      <c r="C9" s="22" t="s">
        <v>18</v>
      </c>
      <c r="D9" s="22" t="s">
        <v>19</v>
      </c>
      <c r="E9" s="23"/>
      <c r="F9" s="24"/>
      <c r="G9" s="24" t="n">
        <v>2</v>
      </c>
      <c r="H9" s="24" t="n">
        <v>8</v>
      </c>
      <c r="I9" s="24"/>
      <c r="J9" s="25"/>
      <c r="K9" s="20" t="n">
        <f aca="false">SUM(O9:T9)</f>
        <v>320</v>
      </c>
      <c r="N9" s="14" t="n">
        <v>14</v>
      </c>
      <c r="O9" s="14" t="n">
        <f aca="false">E9*O$19</f>
        <v>0</v>
      </c>
      <c r="P9" s="14" t="n">
        <f aca="false">F9*P$19</f>
        <v>0</v>
      </c>
      <c r="Q9" s="14" t="n">
        <f aca="false">G9*Q$19</f>
        <v>80</v>
      </c>
      <c r="R9" s="14" t="n">
        <f aca="false">H9*R$19</f>
        <v>240</v>
      </c>
      <c r="S9" s="14" t="n">
        <f aca="false">I9*S$19</f>
        <v>0</v>
      </c>
      <c r="T9" s="14" t="n">
        <f aca="false">J9*T$19</f>
        <v>0</v>
      </c>
    </row>
    <row r="10" s="14" customFormat="true" ht="18.75" hidden="false" customHeight="false" outlineLevel="0" collapsed="false">
      <c r="B10" s="15" t="s">
        <v>20</v>
      </c>
      <c r="C10" s="26" t="s">
        <v>21</v>
      </c>
      <c r="D10" s="27" t="s">
        <v>22</v>
      </c>
      <c r="E10" s="24"/>
      <c r="F10" s="24"/>
      <c r="G10" s="24" t="n">
        <v>1</v>
      </c>
      <c r="H10" s="24" t="n">
        <v>9</v>
      </c>
      <c r="I10" s="24"/>
      <c r="J10" s="25"/>
      <c r="K10" s="20" t="n">
        <f aca="false">SUM(O10:T10)</f>
        <v>310</v>
      </c>
      <c r="N10" s="14" t="n">
        <v>16</v>
      </c>
      <c r="O10" s="14" t="n">
        <f aca="false">E10*O$19</f>
        <v>0</v>
      </c>
      <c r="P10" s="14" t="n">
        <f aca="false">F10*P$19</f>
        <v>0</v>
      </c>
      <c r="Q10" s="14" t="n">
        <f aca="false">G10*Q$19</f>
        <v>40</v>
      </c>
      <c r="R10" s="14" t="n">
        <f aca="false">H10*R$19</f>
        <v>270</v>
      </c>
      <c r="S10" s="14" t="n">
        <f aca="false">I10*S$19</f>
        <v>0</v>
      </c>
      <c r="T10" s="14" t="n">
        <f aca="false">J10*T$19</f>
        <v>0</v>
      </c>
    </row>
    <row r="11" s="14" customFormat="true" ht="19.5" hidden="false" customHeight="false" outlineLevel="0" collapsed="false">
      <c r="B11" s="28" t="s">
        <v>23</v>
      </c>
      <c r="C11" s="29" t="s">
        <v>24</v>
      </c>
      <c r="D11" s="22" t="s">
        <v>25</v>
      </c>
      <c r="E11" s="24"/>
      <c r="F11" s="24"/>
      <c r="G11" s="24" t="n">
        <v>1</v>
      </c>
      <c r="H11" s="24" t="n">
        <v>8</v>
      </c>
      <c r="I11" s="24"/>
      <c r="J11" s="25"/>
      <c r="K11" s="20" t="n">
        <f aca="false">SUM(O11:T11)</f>
        <v>280</v>
      </c>
      <c r="N11" s="14" t="n">
        <v>24</v>
      </c>
      <c r="O11" s="14" t="n">
        <f aca="false">E11*O$19</f>
        <v>0</v>
      </c>
      <c r="P11" s="14" t="n">
        <f aca="false">F11*P$19</f>
        <v>0</v>
      </c>
      <c r="Q11" s="14" t="n">
        <f aca="false">G11*Q$19</f>
        <v>40</v>
      </c>
      <c r="R11" s="14" t="n">
        <f aca="false">H11*R$19</f>
        <v>240</v>
      </c>
      <c r="S11" s="14" t="n">
        <f aca="false">I11*S$19</f>
        <v>0</v>
      </c>
      <c r="T11" s="14" t="n">
        <f aca="false">J11*T$19</f>
        <v>0</v>
      </c>
    </row>
    <row r="12" s="14" customFormat="true" ht="18.75" hidden="false" customHeight="false" outlineLevel="0" collapsed="false">
      <c r="B12" s="15" t="s">
        <v>26</v>
      </c>
      <c r="C12" s="29" t="s">
        <v>27</v>
      </c>
      <c r="D12" s="22" t="s">
        <v>28</v>
      </c>
      <c r="E12" s="24"/>
      <c r="F12" s="24"/>
      <c r="G12" s="24"/>
      <c r="H12" s="24" t="n">
        <v>8</v>
      </c>
      <c r="I12" s="24" t="n">
        <v>2</v>
      </c>
      <c r="J12" s="25"/>
      <c r="K12" s="20" t="n">
        <f aca="false">SUM(O12:T12)</f>
        <v>280</v>
      </c>
      <c r="N12" s="14" t="n">
        <v>29</v>
      </c>
      <c r="O12" s="14" t="n">
        <f aca="false">E12*O$19</f>
        <v>0</v>
      </c>
      <c r="P12" s="14" t="n">
        <f aca="false">F12*P$19</f>
        <v>0</v>
      </c>
      <c r="Q12" s="14" t="n">
        <f aca="false">G12*Q$19</f>
        <v>0</v>
      </c>
      <c r="R12" s="14" t="n">
        <f aca="false">H12*R$19</f>
        <v>240</v>
      </c>
      <c r="S12" s="14" t="n">
        <f aca="false">I12*S$19</f>
        <v>40</v>
      </c>
      <c r="T12" s="14" t="n">
        <f aca="false">J12*T$19</f>
        <v>0</v>
      </c>
    </row>
    <row r="13" s="14" customFormat="true" ht="19.5" hidden="false" customHeight="false" outlineLevel="0" collapsed="false">
      <c r="B13" s="28" t="s">
        <v>29</v>
      </c>
      <c r="C13" s="30" t="s">
        <v>30</v>
      </c>
      <c r="D13" s="24" t="s">
        <v>31</v>
      </c>
      <c r="E13" s="24"/>
      <c r="F13" s="24"/>
      <c r="G13" s="24" t="n">
        <v>1</v>
      </c>
      <c r="H13" s="24" t="n">
        <v>4</v>
      </c>
      <c r="I13" s="24" t="n">
        <v>4</v>
      </c>
      <c r="J13" s="25" t="n">
        <v>1</v>
      </c>
      <c r="K13" s="20" t="n">
        <f aca="false">SUM(O13:T13)</f>
        <v>250</v>
      </c>
      <c r="N13" s="14" t="n">
        <v>11</v>
      </c>
      <c r="O13" s="14" t="n">
        <f aca="false">E13*O$19</f>
        <v>0</v>
      </c>
      <c r="P13" s="14" t="n">
        <f aca="false">F13*P$19</f>
        <v>0</v>
      </c>
      <c r="Q13" s="14" t="n">
        <f aca="false">G13*Q$19</f>
        <v>40</v>
      </c>
      <c r="R13" s="14" t="n">
        <f aca="false">H13*R$19</f>
        <v>120</v>
      </c>
      <c r="S13" s="14" t="n">
        <f aca="false">I13*S$19</f>
        <v>80</v>
      </c>
      <c r="T13" s="14" t="n">
        <f aca="false">J13*T$19</f>
        <v>10</v>
      </c>
    </row>
    <row r="14" s="14" customFormat="true" ht="18.75" hidden="false" customHeight="false" outlineLevel="0" collapsed="false">
      <c r="B14" s="15" t="s">
        <v>32</v>
      </c>
      <c r="C14" s="29" t="s">
        <v>33</v>
      </c>
      <c r="D14" s="22" t="s">
        <v>34</v>
      </c>
      <c r="E14" s="24"/>
      <c r="F14" s="24"/>
      <c r="G14" s="24"/>
      <c r="H14" s="24" t="n">
        <v>4</v>
      </c>
      <c r="I14" s="24" t="n">
        <v>6</v>
      </c>
      <c r="J14" s="25"/>
      <c r="K14" s="20" t="n">
        <f aca="false">SUM(O14:T14)</f>
        <v>240</v>
      </c>
      <c r="N14" s="14" t="n">
        <v>25</v>
      </c>
      <c r="O14" s="14" t="n">
        <f aca="false">E14*O$19</f>
        <v>0</v>
      </c>
      <c r="P14" s="14" t="n">
        <f aca="false">F14*P$19</f>
        <v>0</v>
      </c>
      <c r="Q14" s="14" t="n">
        <f aca="false">G14*Q$19</f>
        <v>0</v>
      </c>
      <c r="R14" s="14" t="n">
        <f aca="false">H14*R$19</f>
        <v>120</v>
      </c>
      <c r="S14" s="14" t="n">
        <f aca="false">I14*S$19</f>
        <v>120</v>
      </c>
      <c r="T14" s="14" t="n">
        <f aca="false">J14*T$19</f>
        <v>0</v>
      </c>
    </row>
    <row r="15" s="14" customFormat="true" ht="19.5" hidden="false" customHeight="false" outlineLevel="0" collapsed="false">
      <c r="B15" s="28" t="s">
        <v>35</v>
      </c>
      <c r="C15" s="29" t="s">
        <v>36</v>
      </c>
      <c r="D15" s="22" t="s">
        <v>37</v>
      </c>
      <c r="E15" s="24"/>
      <c r="F15" s="24"/>
      <c r="G15" s="24"/>
      <c r="H15" s="24" t="n">
        <v>3</v>
      </c>
      <c r="I15" s="24" t="n">
        <v>7</v>
      </c>
      <c r="J15" s="25"/>
      <c r="K15" s="20" t="n">
        <f aca="false">SUM(O15:T15)</f>
        <v>230</v>
      </c>
      <c r="N15" s="14" t="n">
        <v>19</v>
      </c>
      <c r="O15" s="14" t="n">
        <f aca="false">E15*O$19</f>
        <v>0</v>
      </c>
      <c r="P15" s="14" t="n">
        <f aca="false">F15*P$19</f>
        <v>0</v>
      </c>
      <c r="Q15" s="14" t="n">
        <f aca="false">G15*Q$19</f>
        <v>0</v>
      </c>
      <c r="R15" s="14" t="n">
        <f aca="false">H15*R$19</f>
        <v>90</v>
      </c>
      <c r="S15" s="14" t="n">
        <f aca="false">I15*S$19</f>
        <v>140</v>
      </c>
      <c r="T15" s="14" t="n">
        <f aca="false">J15*T$19</f>
        <v>0</v>
      </c>
    </row>
    <row r="16" s="14" customFormat="true" ht="18.75" hidden="false" customHeight="false" outlineLevel="0" collapsed="false">
      <c r="B16" s="15" t="s">
        <v>38</v>
      </c>
      <c r="C16" s="29" t="s">
        <v>39</v>
      </c>
      <c r="D16" s="22" t="s">
        <v>40</v>
      </c>
      <c r="E16" s="24"/>
      <c r="F16" s="24"/>
      <c r="G16" s="24"/>
      <c r="H16" s="24" t="n">
        <v>1</v>
      </c>
      <c r="I16" s="24" t="n">
        <v>9</v>
      </c>
      <c r="J16" s="25"/>
      <c r="K16" s="20" t="n">
        <f aca="false">SUM(O16:T16)</f>
        <v>210</v>
      </c>
      <c r="N16" s="14" t="n">
        <v>12</v>
      </c>
      <c r="O16" s="14" t="n">
        <f aca="false">E16*O$19</f>
        <v>0</v>
      </c>
      <c r="P16" s="14" t="n">
        <f aca="false">F16*P$19</f>
        <v>0</v>
      </c>
      <c r="Q16" s="14" t="n">
        <f aca="false">G16*Q$19</f>
        <v>0</v>
      </c>
      <c r="R16" s="14" t="n">
        <f aca="false">H16*R$19</f>
        <v>30</v>
      </c>
      <c r="S16" s="14" t="n">
        <f aca="false">I16*S$19</f>
        <v>180</v>
      </c>
      <c r="T16" s="14" t="n">
        <f aca="false">J16*T$19</f>
        <v>0</v>
      </c>
    </row>
    <row r="17" s="14" customFormat="true" ht="19.5" hidden="false" customHeight="false" outlineLevel="0" collapsed="false">
      <c r="B17" s="28" t="s">
        <v>41</v>
      </c>
      <c r="C17" s="29" t="s">
        <v>42</v>
      </c>
      <c r="D17" s="22" t="s">
        <v>43</v>
      </c>
      <c r="E17" s="24"/>
      <c r="F17" s="24" t="n">
        <v>1</v>
      </c>
      <c r="G17" s="24" t="n">
        <v>1</v>
      </c>
      <c r="H17" s="24" t="n">
        <v>3</v>
      </c>
      <c r="I17" s="24" t="n">
        <v>1</v>
      </c>
      <c r="J17" s="25"/>
      <c r="K17" s="20" t="n">
        <f aca="false">SUM(O17:T17)</f>
        <v>200</v>
      </c>
      <c r="N17" s="14" t="n">
        <v>13</v>
      </c>
      <c r="O17" s="14" t="n">
        <f aca="false">E17*O$19</f>
        <v>0</v>
      </c>
      <c r="P17" s="14" t="n">
        <f aca="false">F17*P$19</f>
        <v>50</v>
      </c>
      <c r="Q17" s="14" t="n">
        <f aca="false">G17*Q$19</f>
        <v>40</v>
      </c>
      <c r="R17" s="14" t="n">
        <f aca="false">H17*R$19</f>
        <v>90</v>
      </c>
      <c r="S17" s="14" t="n">
        <f aca="false">I17*S$19</f>
        <v>20</v>
      </c>
      <c r="T17" s="14" t="n">
        <f aca="false">J17*T$19</f>
        <v>0</v>
      </c>
    </row>
    <row r="18" s="14" customFormat="true" ht="19.5" hidden="false" customHeight="false" outlineLevel="0" collapsed="false">
      <c r="B18" s="15" t="s">
        <v>44</v>
      </c>
      <c r="C18" s="31" t="s">
        <v>24</v>
      </c>
      <c r="D18" s="32" t="s">
        <v>45</v>
      </c>
      <c r="E18" s="33"/>
      <c r="F18" s="33"/>
      <c r="G18" s="33"/>
      <c r="H18" s="33"/>
      <c r="I18" s="33" t="n">
        <v>2</v>
      </c>
      <c r="J18" s="34" t="n">
        <v>8</v>
      </c>
      <c r="K18" s="20" t="n">
        <f aca="false">SUM(O18:T18)</f>
        <v>120</v>
      </c>
      <c r="N18" s="14" t="n">
        <v>18</v>
      </c>
      <c r="O18" s="14" t="n">
        <f aca="false">E18*O$19</f>
        <v>0</v>
      </c>
      <c r="P18" s="14" t="n">
        <f aca="false">F18*P$19</f>
        <v>0</v>
      </c>
      <c r="Q18" s="14" t="n">
        <f aca="false">G18*Q$19</f>
        <v>0</v>
      </c>
      <c r="R18" s="14" t="n">
        <f aca="false">H18*R$19</f>
        <v>0</v>
      </c>
      <c r="S18" s="14" t="n">
        <f aca="false">I18*S$19</f>
        <v>40</v>
      </c>
      <c r="T18" s="14" t="n">
        <f aca="false">J18*T$19</f>
        <v>80</v>
      </c>
    </row>
    <row r="19" customFormat="false" ht="15.75" hidden="false" customHeight="false" outlineLevel="0" collapsed="false">
      <c r="O19" s="35" t="n">
        <v>60</v>
      </c>
      <c r="P19" s="35" t="n">
        <v>50</v>
      </c>
      <c r="Q19" s="35" t="n">
        <v>40</v>
      </c>
      <c r="R19" s="35" t="n">
        <v>30</v>
      </c>
      <c r="S19" s="35" t="n">
        <v>20</v>
      </c>
      <c r="T19" s="35" t="n">
        <v>10</v>
      </c>
    </row>
    <row r="20" customFormat="false" ht="26.25" hidden="false" customHeight="false" outlineLevel="0" collapsed="false">
      <c r="B20" s="6" t="s">
        <v>46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72" hidden="false" customHeight="false" outlineLevel="0" collapsed="false">
      <c r="B21" s="7" t="s">
        <v>4</v>
      </c>
      <c r="C21" s="8" t="s">
        <v>5</v>
      </c>
      <c r="D21" s="9" t="s">
        <v>6</v>
      </c>
      <c r="E21" s="10" t="s">
        <v>7</v>
      </c>
      <c r="F21" s="11" t="s">
        <v>8</v>
      </c>
      <c r="G21" s="11" t="s">
        <v>9</v>
      </c>
      <c r="H21" s="11" t="s">
        <v>10</v>
      </c>
      <c r="I21" s="11" t="s">
        <v>11</v>
      </c>
      <c r="J21" s="12" t="s">
        <v>12</v>
      </c>
      <c r="K21" s="13" t="s">
        <v>13</v>
      </c>
    </row>
    <row r="22" customFormat="false" ht="18.75" hidden="false" customHeight="false" outlineLevel="0" collapsed="false">
      <c r="B22" s="36" t="s">
        <v>14</v>
      </c>
      <c r="C22" s="37" t="s">
        <v>47</v>
      </c>
      <c r="D22" s="38" t="s">
        <v>48</v>
      </c>
      <c r="E22" s="18"/>
      <c r="F22" s="18" t="n">
        <v>2</v>
      </c>
      <c r="G22" s="18" t="n">
        <v>8</v>
      </c>
      <c r="H22" s="18"/>
      <c r="I22" s="18"/>
      <c r="J22" s="39"/>
      <c r="K22" s="40" t="n">
        <f aca="false">SUM(O22:T22)</f>
        <v>420</v>
      </c>
      <c r="N22" s="1" t="n">
        <v>3</v>
      </c>
      <c r="O22" s="1" t="n">
        <f aca="false">E22*O$19</f>
        <v>0</v>
      </c>
      <c r="P22" s="1" t="n">
        <f aca="false">F22*P$19</f>
        <v>100</v>
      </c>
      <c r="Q22" s="1" t="n">
        <f aca="false">G22*Q$19</f>
        <v>320</v>
      </c>
      <c r="R22" s="1" t="n">
        <f aca="false">H22*R$19</f>
        <v>0</v>
      </c>
      <c r="S22" s="1" t="n">
        <f aca="false">I22*S$19</f>
        <v>0</v>
      </c>
      <c r="T22" s="1" t="n">
        <f aca="false">J22*T$19</f>
        <v>0</v>
      </c>
    </row>
    <row r="23" customFormat="false" ht="19.5" hidden="false" customHeight="false" outlineLevel="0" collapsed="false">
      <c r="B23" s="41" t="s">
        <v>17</v>
      </c>
      <c r="C23" s="42" t="s">
        <v>49</v>
      </c>
      <c r="D23" s="27" t="s">
        <v>50</v>
      </c>
      <c r="E23" s="43"/>
      <c r="F23" s="43" t="n">
        <v>1</v>
      </c>
      <c r="G23" s="43" t="n">
        <v>4</v>
      </c>
      <c r="H23" s="43" t="n">
        <v>5</v>
      </c>
      <c r="I23" s="43"/>
      <c r="J23" s="44"/>
      <c r="K23" s="45" t="n">
        <f aca="false">SUM(O23:T23)</f>
        <v>360</v>
      </c>
      <c r="N23" s="1" t="n">
        <v>2</v>
      </c>
      <c r="O23" s="1" t="n">
        <f aca="false">E23*O$19</f>
        <v>0</v>
      </c>
      <c r="P23" s="1" t="n">
        <f aca="false">F23*P$19</f>
        <v>50</v>
      </c>
      <c r="Q23" s="1" t="n">
        <f aca="false">G23*Q$19</f>
        <v>160</v>
      </c>
      <c r="R23" s="1" t="n">
        <f aca="false">H23*R$19</f>
        <v>150</v>
      </c>
      <c r="S23" s="1" t="n">
        <f aca="false">I23*S$19</f>
        <v>0</v>
      </c>
      <c r="T23" s="1" t="n">
        <f aca="false">J23*T$19</f>
        <v>0</v>
      </c>
    </row>
    <row r="24" customFormat="false" ht="18.75" hidden="false" customHeight="false" outlineLevel="0" collapsed="false">
      <c r="B24" s="36" t="s">
        <v>20</v>
      </c>
      <c r="C24" s="46" t="s">
        <v>51</v>
      </c>
      <c r="D24" s="22" t="s">
        <v>52</v>
      </c>
      <c r="E24" s="24"/>
      <c r="F24" s="24"/>
      <c r="G24" s="24" t="n">
        <v>2</v>
      </c>
      <c r="H24" s="24" t="n">
        <v>7</v>
      </c>
      <c r="I24" s="24" t="n">
        <v>1</v>
      </c>
      <c r="J24" s="47"/>
      <c r="K24" s="45" t="n">
        <f aca="false">SUM(O24:T24)</f>
        <v>310</v>
      </c>
      <c r="O24" s="1" t="n">
        <f aca="false">E24*O$19</f>
        <v>0</v>
      </c>
      <c r="P24" s="1" t="n">
        <f aca="false">F24*P$19</f>
        <v>0</v>
      </c>
      <c r="Q24" s="1" t="n">
        <f aca="false">G24*Q$19</f>
        <v>80</v>
      </c>
      <c r="R24" s="1" t="n">
        <f aca="false">H24*R$19</f>
        <v>210</v>
      </c>
      <c r="S24" s="1" t="n">
        <f aca="false">I24*S$19</f>
        <v>20</v>
      </c>
      <c r="T24" s="1" t="n">
        <f aca="false">J24*T$19</f>
        <v>0</v>
      </c>
    </row>
    <row r="25" customFormat="false" ht="19.5" hidden="false" customHeight="false" outlineLevel="0" collapsed="false">
      <c r="B25" s="41" t="s">
        <v>23</v>
      </c>
      <c r="C25" s="46" t="s">
        <v>53</v>
      </c>
      <c r="D25" s="22" t="s">
        <v>54</v>
      </c>
      <c r="E25" s="24"/>
      <c r="F25" s="24"/>
      <c r="G25" s="24" t="n">
        <v>2</v>
      </c>
      <c r="H25" s="24" t="n">
        <v>7</v>
      </c>
      <c r="I25" s="24" t="n">
        <v>1</v>
      </c>
      <c r="J25" s="47"/>
      <c r="K25" s="45" t="n">
        <f aca="false">SUM(O25:T25)</f>
        <v>310</v>
      </c>
      <c r="N25" s="1" t="n">
        <v>1</v>
      </c>
      <c r="O25" s="1" t="n">
        <f aca="false">E25*O$19</f>
        <v>0</v>
      </c>
      <c r="P25" s="1" t="n">
        <f aca="false">F25*P$19</f>
        <v>0</v>
      </c>
      <c r="Q25" s="1" t="n">
        <f aca="false">G25*Q$19</f>
        <v>80</v>
      </c>
      <c r="R25" s="1" t="n">
        <f aca="false">H25*R$19</f>
        <v>210</v>
      </c>
      <c r="S25" s="1" t="n">
        <f aca="false">I25*S$19</f>
        <v>20</v>
      </c>
      <c r="T25" s="1" t="n">
        <f aca="false">J25*T$19</f>
        <v>0</v>
      </c>
    </row>
    <row r="26" customFormat="false" ht="18.75" hidden="false" customHeight="false" outlineLevel="0" collapsed="false">
      <c r="B26" s="36" t="s">
        <v>26</v>
      </c>
      <c r="C26" s="46" t="s">
        <v>55</v>
      </c>
      <c r="D26" s="22" t="s">
        <v>56</v>
      </c>
      <c r="E26" s="24"/>
      <c r="F26" s="24"/>
      <c r="G26" s="24"/>
      <c r="H26" s="24"/>
      <c r="I26" s="24" t="n">
        <v>9</v>
      </c>
      <c r="J26" s="47" t="n">
        <v>1</v>
      </c>
      <c r="K26" s="45" t="n">
        <f aca="false">SUM(O26:T26)</f>
        <v>190</v>
      </c>
      <c r="N26" s="1" t="n">
        <v>3</v>
      </c>
      <c r="O26" s="1" t="n">
        <f aca="false">E26*O$19</f>
        <v>0</v>
      </c>
      <c r="P26" s="1" t="n">
        <f aca="false">F26*P$19</f>
        <v>0</v>
      </c>
      <c r="Q26" s="1" t="n">
        <f aca="false">G26*Q$19</f>
        <v>0</v>
      </c>
      <c r="R26" s="1" t="n">
        <f aca="false">H26*R$19</f>
        <v>0</v>
      </c>
      <c r="S26" s="1" t="n">
        <f aca="false">I26*S$19</f>
        <v>180</v>
      </c>
      <c r="T26" s="1" t="n">
        <f aca="false">J26*T$19</f>
        <v>10</v>
      </c>
    </row>
    <row r="27" customFormat="false" ht="19.5" hidden="false" customHeight="false" outlineLevel="0" collapsed="false">
      <c r="B27" s="41" t="s">
        <v>29</v>
      </c>
      <c r="C27" s="48" t="s">
        <v>57</v>
      </c>
      <c r="D27" s="17" t="s">
        <v>58</v>
      </c>
      <c r="E27" s="49"/>
      <c r="F27" s="49"/>
      <c r="G27" s="49"/>
      <c r="H27" s="49"/>
      <c r="I27" s="24" t="n">
        <v>9</v>
      </c>
      <c r="J27" s="47" t="n">
        <v>1</v>
      </c>
      <c r="K27" s="45" t="n">
        <f aca="false">SUM(O27:T27)</f>
        <v>190</v>
      </c>
      <c r="N27" s="1" t="n">
        <v>3</v>
      </c>
      <c r="O27" s="1" t="n">
        <f aca="false">E27*O$19</f>
        <v>0</v>
      </c>
      <c r="P27" s="1" t="n">
        <f aca="false">F27*P$19</f>
        <v>0</v>
      </c>
      <c r="Q27" s="1" t="n">
        <f aca="false">G27*Q$19</f>
        <v>0</v>
      </c>
      <c r="R27" s="1" t="n">
        <f aca="false">H27*R$19</f>
        <v>0</v>
      </c>
      <c r="S27" s="1" t="n">
        <f aca="false">I27*S$19</f>
        <v>180</v>
      </c>
      <c r="T27" s="1" t="n">
        <f aca="false">J27*T$19</f>
        <v>10</v>
      </c>
    </row>
    <row r="28" customFormat="false" ht="18.75" hidden="false" customHeight="false" outlineLevel="0" collapsed="false">
      <c r="B28" s="36" t="s">
        <v>32</v>
      </c>
      <c r="C28" s="46" t="s">
        <v>59</v>
      </c>
      <c r="D28" s="22" t="s">
        <v>60</v>
      </c>
      <c r="E28" s="24"/>
      <c r="F28" s="24"/>
      <c r="G28" s="24"/>
      <c r="H28" s="24"/>
      <c r="I28" s="14" t="n">
        <v>9</v>
      </c>
      <c r="J28" s="47" t="n">
        <v>1</v>
      </c>
      <c r="K28" s="45" t="n">
        <f aca="false">SUM(O28:T28)</f>
        <v>190</v>
      </c>
      <c r="N28" s="1" t="n">
        <v>3</v>
      </c>
      <c r="O28" s="1" t="n">
        <f aca="false">E28*O$19</f>
        <v>0</v>
      </c>
      <c r="P28" s="1" t="n">
        <f aca="false">F28*P$19</f>
        <v>0</v>
      </c>
      <c r="Q28" s="1" t="n">
        <f aca="false">G28*Q$19</f>
        <v>0</v>
      </c>
      <c r="R28" s="1" t="n">
        <f aca="false">H28*R$19</f>
        <v>0</v>
      </c>
      <c r="S28" s="1" t="n">
        <f aca="false">I28*S$19</f>
        <v>180</v>
      </c>
      <c r="T28" s="1" t="n">
        <f aca="false">J28*T$19</f>
        <v>10</v>
      </c>
    </row>
    <row r="29" customFormat="false" ht="19.5" hidden="false" customHeight="false" outlineLevel="0" collapsed="false">
      <c r="B29" s="41" t="s">
        <v>35</v>
      </c>
      <c r="C29" s="42" t="s">
        <v>61</v>
      </c>
      <c r="D29" s="27" t="s">
        <v>62</v>
      </c>
      <c r="E29" s="43"/>
      <c r="F29" s="43"/>
      <c r="G29" s="43"/>
      <c r="H29" s="43"/>
      <c r="I29" s="24" t="n">
        <v>5</v>
      </c>
      <c r="J29" s="47" t="n">
        <v>5</v>
      </c>
      <c r="K29" s="45" t="n">
        <f aca="false">SUM(O29:T29)</f>
        <v>150</v>
      </c>
      <c r="N29" s="1" t="n">
        <v>3</v>
      </c>
      <c r="O29" s="1" t="n">
        <f aca="false">E29*O$19</f>
        <v>0</v>
      </c>
      <c r="P29" s="1" t="n">
        <f aca="false">F29*P$19</f>
        <v>0</v>
      </c>
      <c r="Q29" s="1" t="n">
        <f aca="false">G29*Q$19</f>
        <v>0</v>
      </c>
      <c r="R29" s="1" t="n">
        <f aca="false">H29*R$19</f>
        <v>0</v>
      </c>
      <c r="S29" s="1" t="n">
        <f aca="false">I29*S$19</f>
        <v>100</v>
      </c>
      <c r="T29" s="1" t="n">
        <f aca="false">J29*T$19</f>
        <v>50</v>
      </c>
    </row>
    <row r="30" customFormat="false" ht="18.75" hidden="false" customHeight="false" outlineLevel="0" collapsed="false">
      <c r="B30" s="36" t="s">
        <v>38</v>
      </c>
      <c r="C30" s="23" t="s">
        <v>59</v>
      </c>
      <c r="D30" s="24" t="s">
        <v>63</v>
      </c>
      <c r="E30" s="24"/>
      <c r="F30" s="24"/>
      <c r="G30" s="24"/>
      <c r="H30" s="24"/>
      <c r="I30" s="24" t="n">
        <v>1</v>
      </c>
      <c r="J30" s="47" t="n">
        <v>9</v>
      </c>
      <c r="K30" s="45" t="n">
        <f aca="false">SUM(O30:T30)</f>
        <v>110</v>
      </c>
      <c r="N30" s="1" t="n">
        <v>3</v>
      </c>
      <c r="O30" s="1" t="n">
        <f aca="false">E30*O$19</f>
        <v>0</v>
      </c>
      <c r="P30" s="1" t="n">
        <f aca="false">F30*P$19</f>
        <v>0</v>
      </c>
      <c r="Q30" s="1" t="n">
        <f aca="false">G30*Q$19</f>
        <v>0</v>
      </c>
      <c r="R30" s="1" t="n">
        <f aca="false">H30*R$19</f>
        <v>0</v>
      </c>
      <c r="S30" s="1" t="n">
        <f aca="false">I30*S$19</f>
        <v>20</v>
      </c>
      <c r="T30" s="1" t="n">
        <f aca="false">J30*T$19</f>
        <v>90</v>
      </c>
    </row>
    <row r="31" customFormat="false" ht="18.75" hidden="false" customHeight="false" outlineLevel="0" collapsed="false">
      <c r="B31" s="41" t="s">
        <v>41</v>
      </c>
      <c r="C31" s="46" t="s">
        <v>64</v>
      </c>
      <c r="D31" s="22" t="s">
        <v>65</v>
      </c>
      <c r="E31" s="24"/>
      <c r="F31" s="24"/>
      <c r="G31" s="24"/>
      <c r="H31" s="24" t="n">
        <v>2</v>
      </c>
      <c r="I31" s="24" t="n">
        <v>2</v>
      </c>
      <c r="J31" s="47"/>
      <c r="K31" s="45" t="n">
        <f aca="false">SUM(O31:T31)</f>
        <v>100</v>
      </c>
      <c r="N31" s="1" t="n">
        <v>3</v>
      </c>
      <c r="O31" s="1" t="n">
        <f aca="false">E31*O$19</f>
        <v>0</v>
      </c>
      <c r="P31" s="1" t="n">
        <f aca="false">F31*P$19</f>
        <v>0</v>
      </c>
      <c r="Q31" s="1" t="n">
        <f aca="false">G31*Q$19</f>
        <v>0</v>
      </c>
      <c r="R31" s="1" t="n">
        <f aca="false">H31*R$19</f>
        <v>60</v>
      </c>
      <c r="S31" s="1" t="n">
        <f aca="false">I31*S$19</f>
        <v>40</v>
      </c>
      <c r="T31" s="1" t="n">
        <f aca="false">J31*T$19</f>
        <v>0</v>
      </c>
    </row>
    <row r="32" customFormat="false" ht="15.75" hidden="false" customHeight="false" outlineLevel="0" collapsed="false">
      <c r="O32" s="35" t="n">
        <v>60</v>
      </c>
      <c r="P32" s="35" t="n">
        <v>50</v>
      </c>
      <c r="Q32" s="35" t="n">
        <v>40</v>
      </c>
      <c r="R32" s="35" t="n">
        <v>30</v>
      </c>
      <c r="S32" s="35" t="n">
        <v>20</v>
      </c>
      <c r="T32" s="35" t="n">
        <v>10</v>
      </c>
    </row>
  </sheetData>
  <mergeCells count="5">
    <mergeCell ref="A1:L1"/>
    <mergeCell ref="A2:L2"/>
    <mergeCell ref="A4:L4"/>
    <mergeCell ref="B6:K6"/>
    <mergeCell ref="B20:K20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sheetData>
    <row r="1" s="1" customFormat="true" ht="26.25" hidden="false" customHeight="false" outlineLevel="0" collapsed="false">
      <c r="B1" s="6" t="s">
        <v>3</v>
      </c>
      <c r="C1" s="6"/>
      <c r="D1" s="6"/>
      <c r="E1" s="6"/>
      <c r="F1" s="6"/>
      <c r="G1" s="6"/>
      <c r="H1" s="6"/>
      <c r="I1" s="6"/>
      <c r="J1" s="6"/>
      <c r="K1" s="6"/>
    </row>
    <row r="2" s="1" customFormat="true" ht="72" hidden="false" customHeight="false" outlineLevel="0" collapsed="false">
      <c r="B2" s="7" t="s">
        <v>4</v>
      </c>
      <c r="C2" s="8" t="s">
        <v>5</v>
      </c>
      <c r="D2" s="9" t="s">
        <v>6</v>
      </c>
      <c r="E2" s="10" t="s">
        <v>7</v>
      </c>
      <c r="F2" s="11" t="s">
        <v>8</v>
      </c>
      <c r="G2" s="11" t="s">
        <v>9</v>
      </c>
      <c r="H2" s="11" t="s">
        <v>10</v>
      </c>
      <c r="I2" s="11" t="s">
        <v>66</v>
      </c>
      <c r="J2" s="12" t="s">
        <v>12</v>
      </c>
      <c r="K2" s="13" t="s">
        <v>13</v>
      </c>
    </row>
    <row r="3" s="1" customFormat="true" ht="18.75" hidden="false" customHeight="false" outlineLevel="0" collapsed="false">
      <c r="B3" s="36"/>
      <c r="C3" s="50" t="s">
        <v>67</v>
      </c>
      <c r="D3" s="38" t="s">
        <v>68</v>
      </c>
      <c r="E3" s="18"/>
      <c r="F3" s="18"/>
      <c r="G3" s="18" t="n">
        <v>10</v>
      </c>
      <c r="H3" s="18"/>
      <c r="I3" s="18"/>
      <c r="J3" s="19"/>
      <c r="K3" s="20" t="n">
        <f aca="false">SUM(O3:T3)</f>
        <v>0</v>
      </c>
      <c r="N3" s="1" t="n">
        <v>1</v>
      </c>
      <c r="O3" s="1" t="n">
        <f aca="false">E3*O$27</f>
        <v>0</v>
      </c>
      <c r="P3" s="1" t="n">
        <f aca="false">F3*P$27</f>
        <v>0</v>
      </c>
      <c r="Q3" s="1" t="n">
        <f aca="false">G3*Q$27</f>
        <v>0</v>
      </c>
      <c r="R3" s="1" t="n">
        <f aca="false">H3*R$27</f>
        <v>0</v>
      </c>
      <c r="S3" s="1" t="n">
        <f aca="false">I3*S$27</f>
        <v>0</v>
      </c>
      <c r="T3" s="1" t="n">
        <f aca="false">J3*T$27</f>
        <v>0</v>
      </c>
    </row>
    <row r="4" s="1" customFormat="true" ht="18.75" hidden="false" customHeight="false" outlineLevel="0" collapsed="false">
      <c r="B4" s="41"/>
      <c r="C4" s="29" t="s">
        <v>69</v>
      </c>
      <c r="D4" s="22" t="s">
        <v>70</v>
      </c>
      <c r="E4" s="24"/>
      <c r="F4" s="24"/>
      <c r="G4" s="24" t="n">
        <v>2</v>
      </c>
      <c r="H4" s="24" t="n">
        <v>8</v>
      </c>
      <c r="I4" s="24"/>
      <c r="J4" s="25"/>
      <c r="K4" s="45" t="n">
        <f aca="false">SUM(O5:T5)</f>
        <v>0</v>
      </c>
      <c r="N4" s="1" t="n">
        <v>2</v>
      </c>
      <c r="O4" s="1" t="n">
        <f aca="false">E5*O$27</f>
        <v>0</v>
      </c>
      <c r="P4" s="1" t="n">
        <f aca="false">F5*P$27</f>
        <v>0</v>
      </c>
      <c r="Q4" s="1" t="n">
        <f aca="false">G5*Q$27</f>
        <v>0</v>
      </c>
      <c r="R4" s="1" t="n">
        <f aca="false">H5*R$27</f>
        <v>0</v>
      </c>
      <c r="S4" s="1" t="n">
        <f aca="false">I5*S$27</f>
        <v>0</v>
      </c>
      <c r="T4" s="1" t="n">
        <f aca="false">J5*T$27</f>
        <v>0</v>
      </c>
    </row>
    <row r="5" s="1" customFormat="true" ht="18.75" hidden="false" customHeight="false" outlineLevel="0" collapsed="false">
      <c r="B5" s="41"/>
      <c r="C5" s="29" t="s">
        <v>71</v>
      </c>
      <c r="D5" s="22" t="s">
        <v>72</v>
      </c>
      <c r="E5" s="24" t="n">
        <v>7</v>
      </c>
      <c r="F5" s="24" t="n">
        <v>3</v>
      </c>
      <c r="G5" s="24"/>
      <c r="H5" s="24"/>
      <c r="I5" s="24"/>
      <c r="J5" s="25"/>
      <c r="K5" s="45" t="n">
        <f aca="false">SUM(O4:T4)</f>
        <v>0</v>
      </c>
      <c r="N5" s="1" t="n">
        <v>3</v>
      </c>
      <c r="O5" s="1" t="n">
        <f aca="false">E4*O$27</f>
        <v>0</v>
      </c>
      <c r="P5" s="1" t="n">
        <f aca="false">F4*P$27</f>
        <v>0</v>
      </c>
      <c r="Q5" s="1" t="n">
        <f aca="false">G4*Q$27</f>
        <v>0</v>
      </c>
      <c r="R5" s="1" t="n">
        <f aca="false">H4*R$27</f>
        <v>0</v>
      </c>
      <c r="S5" s="1" t="n">
        <f aca="false">I4*S$27</f>
        <v>0</v>
      </c>
      <c r="T5" s="1" t="n">
        <f aca="false">J4*T$27</f>
        <v>0</v>
      </c>
    </row>
    <row r="6" s="1" customFormat="true" ht="18.75" hidden="false" customHeight="false" outlineLevel="0" collapsed="false">
      <c r="B6" s="41"/>
      <c r="C6" s="29" t="s">
        <v>39</v>
      </c>
      <c r="D6" s="22" t="s">
        <v>40</v>
      </c>
      <c r="E6" s="24"/>
      <c r="F6" s="24"/>
      <c r="G6" s="24"/>
      <c r="H6" s="24"/>
      <c r="I6" s="24" t="n">
        <v>10</v>
      </c>
      <c r="J6" s="25"/>
      <c r="K6" s="45" t="n">
        <f aca="false">SUM(O6:T6)</f>
        <v>0</v>
      </c>
      <c r="N6" s="1" t="n">
        <v>4</v>
      </c>
      <c r="O6" s="1" t="n">
        <f aca="false">E6*O$27</f>
        <v>0</v>
      </c>
      <c r="P6" s="1" t="n">
        <f aca="false">F6*P$27</f>
        <v>0</v>
      </c>
      <c r="Q6" s="1" t="n">
        <f aca="false">G6*Q$27</f>
        <v>0</v>
      </c>
      <c r="R6" s="1" t="n">
        <f aca="false">H6*R$27</f>
        <v>0</v>
      </c>
      <c r="S6" s="1" t="n">
        <f aca="false">I6*S$27</f>
        <v>0</v>
      </c>
      <c r="T6" s="1" t="n">
        <f aca="false">J6*T$27</f>
        <v>0</v>
      </c>
    </row>
    <row r="7" s="1" customFormat="true" ht="18.75" hidden="false" customHeight="false" outlineLevel="0" collapsed="false">
      <c r="B7" s="41"/>
      <c r="C7" s="29" t="s">
        <v>73</v>
      </c>
      <c r="D7" s="22" t="s">
        <v>74</v>
      </c>
      <c r="E7" s="24"/>
      <c r="F7" s="24"/>
      <c r="G7" s="24"/>
      <c r="H7" s="24"/>
      <c r="I7" s="24" t="n">
        <v>10</v>
      </c>
      <c r="J7" s="25"/>
      <c r="K7" s="45" t="n">
        <f aca="false">SUM(O7:T7)</f>
        <v>0</v>
      </c>
      <c r="N7" s="1" t="n">
        <v>5</v>
      </c>
      <c r="O7" s="1" t="n">
        <f aca="false">E7*O$27</f>
        <v>0</v>
      </c>
      <c r="P7" s="1" t="n">
        <f aca="false">F7*P$27</f>
        <v>0</v>
      </c>
      <c r="Q7" s="1" t="n">
        <f aca="false">G7*Q$27</f>
        <v>0</v>
      </c>
      <c r="R7" s="1" t="n">
        <f aca="false">H7*R$27</f>
        <v>0</v>
      </c>
      <c r="S7" s="1" t="n">
        <f aca="false">I7*S$27</f>
        <v>0</v>
      </c>
      <c r="T7" s="1" t="n">
        <f aca="false">J7*T$27</f>
        <v>0</v>
      </c>
    </row>
    <row r="8" s="1" customFormat="true" ht="18.75" hidden="false" customHeight="false" outlineLevel="0" collapsed="false">
      <c r="B8" s="41"/>
      <c r="C8" s="29" t="s">
        <v>75</v>
      </c>
      <c r="D8" s="22" t="s">
        <v>76</v>
      </c>
      <c r="E8" s="24"/>
      <c r="F8" s="24"/>
      <c r="G8" s="24" t="n">
        <v>3</v>
      </c>
      <c r="H8" s="24" t="n">
        <v>7</v>
      </c>
      <c r="I8" s="24"/>
      <c r="J8" s="25"/>
      <c r="K8" s="45" t="n">
        <f aca="false">SUM(O8:T8)</f>
        <v>0</v>
      </c>
      <c r="N8" s="1" t="n">
        <v>6</v>
      </c>
      <c r="O8" s="1" t="n">
        <f aca="false">E8*O$27</f>
        <v>0</v>
      </c>
      <c r="P8" s="1" t="n">
        <f aca="false">F8*P$27</f>
        <v>0</v>
      </c>
      <c r="Q8" s="1" t="n">
        <f aca="false">G8*Q$27</f>
        <v>0</v>
      </c>
      <c r="R8" s="1" t="n">
        <f aca="false">H8*R$27</f>
        <v>0</v>
      </c>
      <c r="S8" s="1" t="n">
        <f aca="false">I8*S$27</f>
        <v>0</v>
      </c>
      <c r="T8" s="1" t="n">
        <f aca="false">J8*T$27</f>
        <v>0</v>
      </c>
    </row>
    <row r="9" s="1" customFormat="true" ht="18.75" hidden="false" customHeight="false" outlineLevel="0" collapsed="false">
      <c r="B9" s="41"/>
      <c r="C9" s="29" t="s">
        <v>33</v>
      </c>
      <c r="D9" s="22" t="s">
        <v>34</v>
      </c>
      <c r="E9" s="24"/>
      <c r="F9" s="24"/>
      <c r="G9" s="24"/>
      <c r="H9" s="24" t="n">
        <v>6</v>
      </c>
      <c r="I9" s="24" t="n">
        <v>4</v>
      </c>
      <c r="J9" s="25"/>
      <c r="K9" s="45" t="n">
        <f aca="false">SUM(O9:T9)</f>
        <v>0</v>
      </c>
      <c r="N9" s="1" t="n">
        <v>7</v>
      </c>
      <c r="O9" s="1" t="n">
        <f aca="false">E9*O$27</f>
        <v>0</v>
      </c>
      <c r="P9" s="1" t="n">
        <f aca="false">F9*P$27</f>
        <v>0</v>
      </c>
      <c r="Q9" s="1" t="n">
        <f aca="false">G9*Q$27</f>
        <v>0</v>
      </c>
      <c r="R9" s="1" t="n">
        <f aca="false">H9*R$27</f>
        <v>0</v>
      </c>
      <c r="S9" s="1" t="n">
        <f aca="false">I9*S$27</f>
        <v>0</v>
      </c>
      <c r="T9" s="1" t="n">
        <f aca="false">J9*T$27</f>
        <v>0</v>
      </c>
    </row>
    <row r="10" s="1" customFormat="true" ht="18.75" hidden="false" customHeight="false" outlineLevel="0" collapsed="false">
      <c r="B10" s="41"/>
      <c r="C10" s="29" t="s">
        <v>18</v>
      </c>
      <c r="D10" s="22" t="s">
        <v>77</v>
      </c>
      <c r="E10" s="24"/>
      <c r="F10" s="24"/>
      <c r="G10" s="24" t="n">
        <v>2</v>
      </c>
      <c r="H10" s="24" t="n">
        <v>8</v>
      </c>
      <c r="I10" s="24"/>
      <c r="J10" s="25"/>
      <c r="K10" s="45" t="n">
        <f aca="false">SUM(O10:T10)</f>
        <v>0</v>
      </c>
      <c r="N10" s="1" t="n">
        <v>8</v>
      </c>
      <c r="O10" s="1" t="n">
        <f aca="false">E10*O$27</f>
        <v>0</v>
      </c>
      <c r="P10" s="1" t="n">
        <f aca="false">F10*P$27</f>
        <v>0</v>
      </c>
      <c r="Q10" s="1" t="n">
        <f aca="false">G10*Q$27</f>
        <v>0</v>
      </c>
      <c r="R10" s="1" t="n">
        <f aca="false">H10*R$27</f>
        <v>0</v>
      </c>
      <c r="S10" s="1" t="n">
        <f aca="false">I10*S$27</f>
        <v>0</v>
      </c>
      <c r="T10" s="1" t="n">
        <f aca="false">J10*T$27</f>
        <v>0</v>
      </c>
    </row>
    <row r="11" s="1" customFormat="true" ht="18.75" hidden="false" customHeight="false" outlineLevel="0" collapsed="false">
      <c r="B11" s="41"/>
      <c r="C11" s="29" t="s">
        <v>24</v>
      </c>
      <c r="D11" s="22" t="s">
        <v>78</v>
      </c>
      <c r="E11" s="24"/>
      <c r="F11" s="24"/>
      <c r="G11" s="24" t="n">
        <v>3</v>
      </c>
      <c r="H11" s="24" t="n">
        <v>7</v>
      </c>
      <c r="I11" s="24"/>
      <c r="J11" s="25"/>
      <c r="K11" s="45" t="n">
        <f aca="false">SUM(O11:T11)</f>
        <v>0</v>
      </c>
      <c r="N11" s="1" t="n">
        <v>9</v>
      </c>
      <c r="O11" s="1" t="n">
        <f aca="false">E11*O$27</f>
        <v>0</v>
      </c>
      <c r="P11" s="1" t="n">
        <f aca="false">F11*P$27</f>
        <v>0</v>
      </c>
      <c r="Q11" s="1" t="n">
        <f aca="false">G11*Q$27</f>
        <v>0</v>
      </c>
      <c r="R11" s="1" t="n">
        <f aca="false">H11*R$27</f>
        <v>0</v>
      </c>
      <c r="S11" s="1" t="n">
        <f aca="false">I11*S$27</f>
        <v>0</v>
      </c>
      <c r="T11" s="1" t="n">
        <f aca="false">J11*T$27</f>
        <v>0</v>
      </c>
    </row>
    <row r="12" s="1" customFormat="true" ht="18.75" hidden="false" customHeight="false" outlineLevel="0" collapsed="false">
      <c r="B12" s="41"/>
      <c r="C12" s="29" t="s">
        <v>71</v>
      </c>
      <c r="D12" s="22" t="s">
        <v>79</v>
      </c>
      <c r="E12" s="24"/>
      <c r="F12" s="24"/>
      <c r="G12" s="24"/>
      <c r="H12" s="24" t="n">
        <v>9</v>
      </c>
      <c r="I12" s="24" t="n">
        <v>1</v>
      </c>
      <c r="J12" s="25"/>
      <c r="K12" s="45" t="n">
        <f aca="false">SUM(O12:T12)</f>
        <v>0</v>
      </c>
      <c r="N12" s="1" t="n">
        <v>10</v>
      </c>
      <c r="O12" s="1" t="n">
        <f aca="false">E12*O$27</f>
        <v>0</v>
      </c>
      <c r="P12" s="1" t="n">
        <f aca="false">F12*P$27</f>
        <v>0</v>
      </c>
      <c r="Q12" s="1" t="n">
        <f aca="false">G12*Q$27</f>
        <v>0</v>
      </c>
      <c r="R12" s="1" t="n">
        <f aca="false">H12*R$27</f>
        <v>0</v>
      </c>
      <c r="S12" s="1" t="n">
        <f aca="false">I12*S$27</f>
        <v>0</v>
      </c>
      <c r="T12" s="1" t="n">
        <f aca="false">J12*T$27</f>
        <v>0</v>
      </c>
    </row>
    <row r="13" s="1" customFormat="true" ht="18.75" hidden="false" customHeight="false" outlineLevel="0" collapsed="false">
      <c r="B13" s="41"/>
      <c r="C13" s="29" t="s">
        <v>42</v>
      </c>
      <c r="D13" s="22" t="s">
        <v>43</v>
      </c>
      <c r="E13" s="24" t="n">
        <v>1</v>
      </c>
      <c r="F13" s="24" t="n">
        <v>5</v>
      </c>
      <c r="G13" s="24" t="n">
        <v>4</v>
      </c>
      <c r="H13" s="24"/>
      <c r="I13" s="24"/>
      <c r="J13" s="25"/>
      <c r="K13" s="45" t="n">
        <f aca="false">SUM(O13:T13)</f>
        <v>0</v>
      </c>
      <c r="N13" s="1" t="n">
        <v>11</v>
      </c>
      <c r="O13" s="1" t="n">
        <f aca="false">E13*O$27</f>
        <v>0</v>
      </c>
      <c r="P13" s="1" t="n">
        <f aca="false">F13*P$27</f>
        <v>0</v>
      </c>
      <c r="Q13" s="1" t="n">
        <f aca="false">G13*Q$27</f>
        <v>0</v>
      </c>
      <c r="R13" s="1" t="n">
        <f aca="false">H13*R$27</f>
        <v>0</v>
      </c>
      <c r="S13" s="1" t="n">
        <f aca="false">I13*S$27</f>
        <v>0</v>
      </c>
      <c r="T13" s="1" t="n">
        <f aca="false">J13*T$27</f>
        <v>0</v>
      </c>
    </row>
    <row r="14" s="1" customFormat="true" ht="18.75" hidden="false" customHeight="false" outlineLevel="0" collapsed="false">
      <c r="B14" s="41"/>
      <c r="C14" s="29" t="s">
        <v>80</v>
      </c>
      <c r="D14" s="22" t="s">
        <v>81</v>
      </c>
      <c r="E14" s="24"/>
      <c r="F14" s="24"/>
      <c r="G14" s="24" t="n">
        <v>2</v>
      </c>
      <c r="H14" s="24" t="n">
        <v>7</v>
      </c>
      <c r="I14" s="24" t="n">
        <v>1</v>
      </c>
      <c r="J14" s="25"/>
      <c r="K14" s="45" t="n">
        <f aca="false">SUM(O14:T14)</f>
        <v>0</v>
      </c>
      <c r="N14" s="1" t="n">
        <v>11</v>
      </c>
      <c r="O14" s="1" t="n">
        <f aca="false">E14*O$27</f>
        <v>0</v>
      </c>
      <c r="P14" s="1" t="n">
        <f aca="false">F14*P$27</f>
        <v>0</v>
      </c>
      <c r="Q14" s="1" t="n">
        <f aca="false">G14*Q$27</f>
        <v>0</v>
      </c>
      <c r="R14" s="1" t="n">
        <f aca="false">H14*R$27</f>
        <v>0</v>
      </c>
      <c r="S14" s="1" t="n">
        <f aca="false">I14*S$27</f>
        <v>0</v>
      </c>
      <c r="T14" s="1" t="n">
        <f aca="false">J14*T$27</f>
        <v>0</v>
      </c>
    </row>
    <row r="15" s="1" customFormat="true" ht="18.75" hidden="false" customHeight="false" outlineLevel="0" collapsed="false">
      <c r="B15" s="41"/>
      <c r="C15" s="29" t="s">
        <v>18</v>
      </c>
      <c r="D15" s="22" t="s">
        <v>82</v>
      </c>
      <c r="E15" s="24"/>
      <c r="F15" s="24" t="n">
        <v>1</v>
      </c>
      <c r="G15" s="24" t="n">
        <v>1</v>
      </c>
      <c r="H15" s="24" t="n">
        <v>5</v>
      </c>
      <c r="I15" s="24"/>
      <c r="J15" s="25"/>
      <c r="K15" s="45" t="n">
        <f aca="false">SUM(O15:T15)</f>
        <v>0</v>
      </c>
      <c r="N15" s="1" t="n">
        <v>11</v>
      </c>
      <c r="O15" s="1" t="n">
        <f aca="false">E15*O$27</f>
        <v>0</v>
      </c>
      <c r="P15" s="1" t="n">
        <f aca="false">F15*P$27</f>
        <v>0</v>
      </c>
      <c r="Q15" s="1" t="n">
        <f aca="false">G15*Q$27</f>
        <v>0</v>
      </c>
      <c r="R15" s="1" t="n">
        <f aca="false">H15*R$27</f>
        <v>0</v>
      </c>
      <c r="S15" s="1" t="n">
        <f aca="false">I15*S$27</f>
        <v>0</v>
      </c>
      <c r="T15" s="1" t="n">
        <f aca="false">J15*T$27</f>
        <v>0</v>
      </c>
    </row>
    <row r="16" s="1" customFormat="true" ht="18.75" hidden="false" customHeight="false" outlineLevel="0" collapsed="false">
      <c r="B16" s="41"/>
      <c r="C16" s="29" t="s">
        <v>42</v>
      </c>
      <c r="D16" s="22" t="s">
        <v>83</v>
      </c>
      <c r="E16" s="24"/>
      <c r="F16" s="24"/>
      <c r="G16" s="24"/>
      <c r="H16" s="24"/>
      <c r="I16" s="24" t="n">
        <v>6</v>
      </c>
      <c r="J16" s="25" t="n">
        <v>4</v>
      </c>
      <c r="K16" s="45" t="n">
        <f aca="false">SUM(O16:T16)</f>
        <v>0</v>
      </c>
      <c r="N16" s="1" t="n">
        <v>11</v>
      </c>
      <c r="O16" s="1" t="n">
        <f aca="false">E16*O$27</f>
        <v>0</v>
      </c>
      <c r="P16" s="1" t="n">
        <f aca="false">F16*P$27</f>
        <v>0</v>
      </c>
      <c r="Q16" s="1" t="n">
        <f aca="false">G16*Q$27</f>
        <v>0</v>
      </c>
      <c r="R16" s="1" t="n">
        <f aca="false">H16*R$27</f>
        <v>0</v>
      </c>
      <c r="S16" s="1" t="n">
        <f aca="false">I16*S$27</f>
        <v>0</v>
      </c>
      <c r="T16" s="1" t="n">
        <f aca="false">J16*T$27</f>
        <v>0</v>
      </c>
    </row>
    <row r="17" s="1" customFormat="true" ht="18.75" hidden="false" customHeight="false" outlineLevel="0" collapsed="false">
      <c r="B17" s="41"/>
      <c r="C17" s="29" t="s">
        <v>21</v>
      </c>
      <c r="D17" s="22" t="s">
        <v>84</v>
      </c>
      <c r="E17" s="24"/>
      <c r="F17" s="24" t="n">
        <v>3</v>
      </c>
      <c r="G17" s="24" t="n">
        <v>6</v>
      </c>
      <c r="H17" s="24" t="n">
        <v>1</v>
      </c>
      <c r="I17" s="24"/>
      <c r="J17" s="25"/>
      <c r="K17" s="45" t="n">
        <f aca="false">SUM(O17:T17)</f>
        <v>0</v>
      </c>
      <c r="N17" s="1" t="n">
        <v>11</v>
      </c>
      <c r="O17" s="1" t="n">
        <f aca="false">E17*O$27</f>
        <v>0</v>
      </c>
      <c r="P17" s="1" t="n">
        <f aca="false">F17*P$27</f>
        <v>0</v>
      </c>
      <c r="Q17" s="1" t="n">
        <f aca="false">G17*Q$27</f>
        <v>0</v>
      </c>
      <c r="R17" s="1" t="n">
        <f aca="false">H17*R$27</f>
        <v>0</v>
      </c>
      <c r="S17" s="1" t="n">
        <f aca="false">I17*S$27</f>
        <v>0</v>
      </c>
      <c r="T17" s="1" t="n">
        <f aca="false">J17*T$27</f>
        <v>0</v>
      </c>
    </row>
    <row r="18" s="1" customFormat="true" ht="18.75" hidden="false" customHeight="false" outlineLevel="0" collapsed="false">
      <c r="B18" s="41"/>
      <c r="C18" s="29" t="s">
        <v>73</v>
      </c>
      <c r="D18" s="22" t="s">
        <v>85</v>
      </c>
      <c r="E18" s="24"/>
      <c r="F18" s="24"/>
      <c r="G18" s="24"/>
      <c r="H18" s="24" t="n">
        <v>7</v>
      </c>
      <c r="I18" s="24" t="n">
        <v>3</v>
      </c>
      <c r="J18" s="25"/>
      <c r="K18" s="45" t="n">
        <f aca="false">SUM(O18:T18)</f>
        <v>0</v>
      </c>
      <c r="N18" s="1" t="n">
        <v>11</v>
      </c>
      <c r="O18" s="1" t="n">
        <f aca="false">E18*O$27</f>
        <v>0</v>
      </c>
      <c r="P18" s="1" t="n">
        <f aca="false">F18*P$27</f>
        <v>0</v>
      </c>
      <c r="Q18" s="1" t="n">
        <f aca="false">G18*Q$27</f>
        <v>0</v>
      </c>
      <c r="R18" s="1" t="n">
        <f aca="false">H18*R$27</f>
        <v>0</v>
      </c>
      <c r="S18" s="1" t="n">
        <f aca="false">I18*S$27</f>
        <v>0</v>
      </c>
      <c r="T18" s="1" t="n">
        <f aca="false">J18*T$27</f>
        <v>0</v>
      </c>
    </row>
    <row r="19" s="1" customFormat="true" ht="18.75" hidden="false" customHeight="false" outlineLevel="0" collapsed="false">
      <c r="B19" s="41"/>
      <c r="C19" s="29" t="s">
        <v>86</v>
      </c>
      <c r="D19" s="22" t="s">
        <v>16</v>
      </c>
      <c r="E19" s="24"/>
      <c r="F19" s="24" t="n">
        <v>2</v>
      </c>
      <c r="G19" s="24" t="n">
        <v>5</v>
      </c>
      <c r="H19" s="24" t="n">
        <v>1</v>
      </c>
      <c r="I19" s="24"/>
      <c r="J19" s="25"/>
      <c r="K19" s="45" t="n">
        <f aca="false">SUM(O19:T19)</f>
        <v>0</v>
      </c>
      <c r="N19" s="1" t="n">
        <v>11</v>
      </c>
      <c r="O19" s="1" t="n">
        <f aca="false">E19*O$27</f>
        <v>0</v>
      </c>
      <c r="P19" s="1" t="n">
        <f aca="false">F19*P$27</f>
        <v>0</v>
      </c>
      <c r="Q19" s="1" t="n">
        <f aca="false">G19*Q$27</f>
        <v>0</v>
      </c>
      <c r="R19" s="1" t="n">
        <f aca="false">H19*R$27</f>
        <v>0</v>
      </c>
      <c r="S19" s="1" t="n">
        <f aca="false">I19*S$27</f>
        <v>0</v>
      </c>
      <c r="T19" s="1" t="n">
        <f aca="false">J19*T$27</f>
        <v>0</v>
      </c>
    </row>
    <row r="20" s="1" customFormat="true" ht="18.75" hidden="false" customHeight="false" outlineLevel="0" collapsed="false">
      <c r="B20" s="41"/>
      <c r="C20" s="29" t="s">
        <v>69</v>
      </c>
      <c r="D20" s="22" t="s">
        <v>87</v>
      </c>
      <c r="E20" s="24" t="n">
        <v>1</v>
      </c>
      <c r="F20" s="24" t="n">
        <v>2</v>
      </c>
      <c r="G20" s="24" t="n">
        <v>7</v>
      </c>
      <c r="H20" s="24"/>
      <c r="I20" s="24"/>
      <c r="J20" s="25"/>
      <c r="K20" s="45" t="n">
        <f aca="false">SUM(O20:T20)</f>
        <v>0</v>
      </c>
      <c r="N20" s="1" t="n">
        <v>12</v>
      </c>
      <c r="O20" s="1" t="n">
        <f aca="false">E20*O$27</f>
        <v>0</v>
      </c>
      <c r="P20" s="1" t="n">
        <f aca="false">F20*P$27</f>
        <v>0</v>
      </c>
      <c r="Q20" s="1" t="n">
        <f aca="false">G20*Q$27</f>
        <v>0</v>
      </c>
      <c r="R20" s="1" t="n">
        <f aca="false">H20*R$27</f>
        <v>0</v>
      </c>
      <c r="S20" s="1" t="n">
        <f aca="false">I20*S$27</f>
        <v>0</v>
      </c>
      <c r="T20" s="1" t="n">
        <f aca="false">J20*T$27</f>
        <v>0</v>
      </c>
    </row>
    <row r="21" s="1" customFormat="true" ht="19.5" hidden="false" customHeight="false" outlineLevel="0" collapsed="false">
      <c r="B21" s="51"/>
      <c r="C21" s="31" t="s">
        <v>88</v>
      </c>
      <c r="D21" s="32" t="s">
        <v>89</v>
      </c>
      <c r="E21" s="33"/>
      <c r="F21" s="33"/>
      <c r="G21" s="33"/>
      <c r="H21" s="33"/>
      <c r="I21" s="33" t="n">
        <v>9</v>
      </c>
      <c r="J21" s="34" t="n">
        <v>1</v>
      </c>
      <c r="K21" s="52" t="n">
        <f aca="false">SUM(O21:T21)</f>
        <v>0</v>
      </c>
      <c r="N21" s="1" t="n">
        <v>13</v>
      </c>
      <c r="O21" s="1" t="n">
        <f aca="false">E21*O$27</f>
        <v>0</v>
      </c>
      <c r="P21" s="1" t="n">
        <f aca="false">F21*P$27</f>
        <v>0</v>
      </c>
      <c r="Q21" s="1" t="n">
        <f aca="false">G21*Q$27</f>
        <v>0</v>
      </c>
      <c r="R21" s="1" t="n">
        <f aca="false">H21*R$27</f>
        <v>0</v>
      </c>
      <c r="S21" s="1" t="n">
        <f aca="false">I21*S$27</f>
        <v>0</v>
      </c>
      <c r="T21" s="1" t="n">
        <f aca="false">J21*T$27</f>
        <v>0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1:09:28Z</dcterms:created>
  <dc:creator>user</dc:creator>
  <dc:description/>
  <dc:language>en-US</dc:language>
  <cp:lastModifiedBy>Luca</cp:lastModifiedBy>
  <cp:lastPrinted>2009-04-21T19:12:44Z</cp:lastPrinted>
  <dcterms:modified xsi:type="dcterms:W3CDTF">2009-04-21T19:12:56Z</dcterms:modified>
  <cp:revision>0</cp:revision>
  <dc:subject/>
  <dc:title/>
</cp:coreProperties>
</file>